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 Do" sheetId="1" state="visible" r:id="rId2"/>
    <sheet name="Lists" sheetId="2" state="visible" r:id="rId3"/>
    <sheet name="Data" sheetId="3" state="visible" r:id="rId4"/>
    <sheet name="Clue Sheet 1" sheetId="4" state="visible" r:id="rId5"/>
    <sheet name="Control Card 1" sheetId="5" state="visible" r:id="rId6"/>
  </sheets>
  <definedNames>
    <definedName function="false" hidden="false" name="All_Notes" vbProcedure="false">Data!$O$15:$O$64</definedName>
    <definedName function="false" hidden="false" name="Appearance" vbProcedure="false">Lists!$B$107:$B$187</definedName>
    <definedName function="false" hidden="false" name="Btn_Appearance_" vbProcedure="false">Data!$J$15</definedName>
    <definedName function="false" hidden="false" name="Btn_Appearance_01" vbProcedure="false">Data!$J$15</definedName>
    <definedName function="false" hidden="false" name="Btn_Appearance_02" vbProcedure="false">Data!$J$16</definedName>
    <definedName function="false" hidden="false" name="Btn_Appearance_03" vbProcedure="false">Data!$J$17</definedName>
    <definedName function="false" hidden="false" name="Btn_Appearance_04" vbProcedure="false">Data!$J$18</definedName>
    <definedName function="false" hidden="false" name="Btn_Appearance_05" vbProcedure="false">Data!$J$19</definedName>
    <definedName function="false" hidden="false" name="Btn_Appearance_06" vbProcedure="false">Data!$J$20</definedName>
    <definedName function="false" hidden="false" name="Btn_Appearance_07" vbProcedure="false">Data!$J$21</definedName>
    <definedName function="false" hidden="false" name="Btn_Appearance_08" vbProcedure="false">Data!$J$22</definedName>
    <definedName function="false" hidden="false" name="Btn_Appearance_09" vbProcedure="false">Data!$J$23</definedName>
    <definedName function="false" hidden="false" name="Btn_Appearance_10" vbProcedure="false">Data!$J$24</definedName>
    <definedName function="false" hidden="false" name="Btn_Appearance_11" vbProcedure="false">Data!$J$25</definedName>
    <definedName function="false" hidden="false" name="Btn_Appearance_12" vbProcedure="false">Data!$J$26</definedName>
    <definedName function="false" hidden="false" name="Btn_Appearance_13" vbProcedure="false">Data!$J$27</definedName>
    <definedName function="false" hidden="false" name="Btn_Appearance_14" vbProcedure="false">Data!$J$28</definedName>
    <definedName function="false" hidden="false" name="Btn_Appearance_15" vbProcedure="false">Data!$J$29</definedName>
    <definedName function="false" hidden="false" name="Btn_Appearance_16" vbProcedure="false">Data!$J$30</definedName>
    <definedName function="false" hidden="false" name="Btn_Appearance_17" vbProcedure="false">Data!$J$31</definedName>
    <definedName function="false" hidden="false" name="Btn_Appearance_18" vbProcedure="false">Data!$J$32</definedName>
    <definedName function="false" hidden="false" name="Btn_Appearance_19" vbProcedure="false">Data!$J$33</definedName>
    <definedName function="false" hidden="false" name="Btn_Appearance_20" vbProcedure="false">Data!$J$34</definedName>
    <definedName function="false" hidden="false" name="Btn_Appearance_21" vbProcedure="false">Data!$J$35</definedName>
    <definedName function="false" hidden="false" name="Btn_Appearance_22" vbProcedure="false">Data!$J$36</definedName>
    <definedName function="false" hidden="false" name="Btn_Appearance_23" vbProcedure="false">Data!$J$37</definedName>
    <definedName function="false" hidden="false" name="Btn_Appearance_24" vbProcedure="false">Data!$J$38</definedName>
    <definedName function="false" hidden="false" name="Btn_Appearance_25" vbProcedure="false">Data!$J$39</definedName>
    <definedName function="false" hidden="false" name="Btn_Appearance_26" vbProcedure="false">Data!$J$40</definedName>
    <definedName function="false" hidden="false" name="Btn_Appearance_27" vbProcedure="false">Data!$J$41</definedName>
    <definedName function="false" hidden="false" name="Btn_Appearance_28" vbProcedure="false">Data!$J$42</definedName>
    <definedName function="false" hidden="false" name="Btn_Appearance_29" vbProcedure="false">Data!$J$43</definedName>
    <definedName function="false" hidden="false" name="Btn_Appearance_30" vbProcedure="false">Data!$J$44</definedName>
    <definedName function="false" hidden="false" name="Btn_Appearance_31" vbProcedure="false">Data!$J$45</definedName>
    <definedName function="false" hidden="false" name="Btn_Appearance_32" vbProcedure="false">Data!$J$46</definedName>
    <definedName function="false" hidden="false" name="Btn_Appearance_33" vbProcedure="false">Data!$J$47</definedName>
    <definedName function="false" hidden="false" name="Btn_Appearance_34" vbProcedure="false">Data!$J$48</definedName>
    <definedName function="false" hidden="false" name="Btn_Appearance_35" vbProcedure="false">Data!$J$49</definedName>
    <definedName function="false" hidden="false" name="Btn_Appearance_36" vbProcedure="false">Data!$J$50</definedName>
    <definedName function="false" hidden="false" name="Btn_Appearance_37" vbProcedure="false">Data!$J$51</definedName>
    <definedName function="false" hidden="false" name="Btn_Appearance_38" vbProcedure="false">Data!$J$52</definedName>
    <definedName function="false" hidden="false" name="Btn_Appearance_39" vbProcedure="false">Data!$J$53</definedName>
    <definedName function="false" hidden="false" name="Btn_Appearance_40" vbProcedure="false">Data!$J$54</definedName>
    <definedName function="false" hidden="false" name="Btn_Appearance_41" vbProcedure="false">Data!$J$55</definedName>
    <definedName function="false" hidden="false" name="Btn_Appearance_42" vbProcedure="false">Data!$J$56</definedName>
    <definedName function="false" hidden="false" name="Btn_Appearance_43" vbProcedure="false">Data!$J$57</definedName>
    <definedName function="false" hidden="false" name="Btn_Appearance_44" vbProcedure="false">Data!$J$58</definedName>
    <definedName function="false" hidden="false" name="Btn_Appearance_45" vbProcedure="false">Data!$J$59</definedName>
    <definedName function="false" hidden="false" name="Btn_Appearance_46" vbProcedure="false">Data!$J$60</definedName>
    <definedName function="false" hidden="false" name="Btn_Appearance_47" vbProcedure="false">Data!$J$61</definedName>
    <definedName function="false" hidden="false" name="Btn_Appearance_48" vbProcedure="false">Data!$J$62</definedName>
    <definedName function="false" hidden="false" name="Btn_Appearance_49" vbProcedure="false">Data!$J$63</definedName>
    <definedName function="false" hidden="false" name="Btn_Appearance_50" vbProcedure="false">Data!$J$64</definedName>
    <definedName function="false" hidden="false" name="Btn_Combinations_01" vbProcedure="false">Data!$L$15</definedName>
    <definedName function="false" hidden="false" name="Btn_Combinations_02" vbProcedure="false">Data!$L$16</definedName>
    <definedName function="false" hidden="false" name="Btn_Combinations_03" vbProcedure="false">Data!$L$17</definedName>
    <definedName function="false" hidden="false" name="Btn_Combinations_04" vbProcedure="false">Data!$L$18</definedName>
    <definedName function="false" hidden="false" name="Btn_Combinations_05" vbProcedure="false">Data!$L$19</definedName>
    <definedName function="false" hidden="false" name="Btn_Combinations_06" vbProcedure="false">Data!$L$20</definedName>
    <definedName function="false" hidden="false" name="Btn_Combinations_07" vbProcedure="false">Data!$L$21</definedName>
    <definedName function="false" hidden="false" name="Btn_Combinations_08" vbProcedure="false">Data!$L$22</definedName>
    <definedName function="false" hidden="false" name="Btn_Combinations_09" vbProcedure="false">Data!$L$23</definedName>
    <definedName function="false" hidden="false" name="Btn_Combinations_10" vbProcedure="false">Data!$L$24</definedName>
    <definedName function="false" hidden="false" name="Btn_Combinations_11" vbProcedure="false">Data!$L$25</definedName>
    <definedName function="false" hidden="false" name="Btn_Combinations_12" vbProcedure="false">Data!$L$26</definedName>
    <definedName function="false" hidden="false" name="Btn_Combinations_13" vbProcedure="false">Data!$L$27</definedName>
    <definedName function="false" hidden="false" name="Btn_Combinations_14" vbProcedure="false">Data!$L$28</definedName>
    <definedName function="false" hidden="false" name="Btn_Combinations_15" vbProcedure="false">Data!$L$29</definedName>
    <definedName function="false" hidden="false" name="Btn_Combinations_16" vbProcedure="false">Data!$L$30</definedName>
    <definedName function="false" hidden="false" name="Btn_Combinations_17" vbProcedure="false">Data!$L$31</definedName>
    <definedName function="false" hidden="false" name="Btn_Combinations_18" vbProcedure="false">Data!$L$32</definedName>
    <definedName function="false" hidden="false" name="Btn_Combinations_19" vbProcedure="false">Data!$L$33</definedName>
    <definedName function="false" hidden="false" name="Btn_Combinations_20" vbProcedure="false">Data!$L$34</definedName>
    <definedName function="false" hidden="false" name="Btn_Combinations_21" vbProcedure="false">Data!$L$35</definedName>
    <definedName function="false" hidden="false" name="Btn_Combinations_22" vbProcedure="false">Data!$L$36</definedName>
    <definedName function="false" hidden="false" name="Btn_Combinations_23" vbProcedure="false">Data!$L$37</definedName>
    <definedName function="false" hidden="false" name="Btn_Combinations_24" vbProcedure="false">Data!$L$38</definedName>
    <definedName function="false" hidden="false" name="Btn_Combinations_25" vbProcedure="false">Data!$L$39</definedName>
    <definedName function="false" hidden="false" name="Btn_Combinations_26" vbProcedure="false">Data!$L$40</definedName>
    <definedName function="false" hidden="false" name="Btn_Combinations_27" vbProcedure="false">Data!$L$41</definedName>
    <definedName function="false" hidden="false" name="Btn_Combinations_28" vbProcedure="false">Data!$L$42</definedName>
    <definedName function="false" hidden="false" name="Btn_Combinations_29" vbProcedure="false">Data!$L$43</definedName>
    <definedName function="false" hidden="false" name="Btn_Combinations_30" vbProcedure="false">Data!$L$44</definedName>
    <definedName function="false" hidden="false" name="Btn_Combinations_31" vbProcedure="false">Data!$L$45</definedName>
    <definedName function="false" hidden="false" name="Btn_Combinations_32" vbProcedure="false">Data!$L$46</definedName>
    <definedName function="false" hidden="false" name="Btn_Combinations_33" vbProcedure="false">Data!$L$47</definedName>
    <definedName function="false" hidden="false" name="Btn_Combinations_34" vbProcedure="false">Data!$L$48</definedName>
    <definedName function="false" hidden="false" name="Btn_Combinations_35" vbProcedure="false">Data!$L$49</definedName>
    <definedName function="false" hidden="false" name="Btn_Combinations_36" vbProcedure="false">Data!$L$50</definedName>
    <definedName function="false" hidden="false" name="Btn_Combinations_37" vbProcedure="false">Data!$L$51</definedName>
    <definedName function="false" hidden="false" name="Btn_Combinations_38" vbProcedure="false">Data!$L$52</definedName>
    <definedName function="false" hidden="false" name="Btn_Combinations_39" vbProcedure="false">Data!$L$53</definedName>
    <definedName function="false" hidden="false" name="Btn_Combinations_40" vbProcedure="false">Data!$L$54</definedName>
    <definedName function="false" hidden="false" name="Btn_Combinations_41" vbProcedure="false">Data!$L$55</definedName>
    <definedName function="false" hidden="false" name="Btn_Combinations_42" vbProcedure="false">Data!$L$56</definedName>
    <definedName function="false" hidden="false" name="Btn_Combinations_43" vbProcedure="false">Data!$L$57</definedName>
    <definedName function="false" hidden="false" name="Btn_Combinations_44" vbProcedure="false">Data!$L$58</definedName>
    <definedName function="false" hidden="false" name="Btn_Combinations_45" vbProcedure="false">Data!$L$59</definedName>
    <definedName function="false" hidden="false" name="Btn_Combinations_46" vbProcedure="false">Data!$L$60</definedName>
    <definedName function="false" hidden="false" name="Btn_Combinations_47" vbProcedure="false">Data!$L$61</definedName>
    <definedName function="false" hidden="false" name="Btn_Combinations_48" vbProcedure="false">Data!$L$62</definedName>
    <definedName function="false" hidden="false" name="Btn_Combinations_49" vbProcedure="false">Data!$L$63</definedName>
    <definedName function="false" hidden="false" name="Btn_Combinations_50" vbProcedure="false">Data!$L$64</definedName>
    <definedName function="false" hidden="false" name="Btn_ControlFeature_" vbProcedure="false">Data!$I$15</definedName>
    <definedName function="false" hidden="false" name="Btn_ControlFeature_01" vbProcedure="false">Data!$I$15</definedName>
    <definedName function="false" hidden="false" name="Btn_ControlFeature_02" vbProcedure="false">Data!$I$16</definedName>
    <definedName function="false" hidden="false" name="Btn_ControlFeature_03" vbProcedure="false">Data!$I$17</definedName>
    <definedName function="false" hidden="false" name="Btn_ControlFeature_04" vbProcedure="false">Data!$I$18</definedName>
    <definedName function="false" hidden="false" name="Btn_ControlFeature_05" vbProcedure="false">Data!$I$19</definedName>
    <definedName function="false" hidden="false" name="Btn_ControlFeature_06" vbProcedure="false">Data!$I$20</definedName>
    <definedName function="false" hidden="false" name="Btn_ControlFeature_07" vbProcedure="false">Data!$I$21</definedName>
    <definedName function="false" hidden="false" name="Btn_ControlFeature_08" vbProcedure="false">Data!$I$22</definedName>
    <definedName function="false" hidden="false" name="Btn_ControlFeature_09" vbProcedure="false">Data!$I$23</definedName>
    <definedName function="false" hidden="false" name="Btn_ControlFeature_10" vbProcedure="false">Data!$I$24</definedName>
    <definedName function="false" hidden="false" name="Btn_ControlFeature_11" vbProcedure="false">Data!$I$25</definedName>
    <definedName function="false" hidden="false" name="Btn_ControlFeature_12" vbProcedure="false">Data!$I$26</definedName>
    <definedName function="false" hidden="false" name="Btn_ControlFeature_13" vbProcedure="false">Data!$I$27</definedName>
    <definedName function="false" hidden="false" name="Btn_ControlFeature_14" vbProcedure="false">Data!$I$28</definedName>
    <definedName function="false" hidden="false" name="Btn_ControlFeature_15" vbProcedure="false">Data!$I$29</definedName>
    <definedName function="false" hidden="false" name="Btn_ControlFeature_16" vbProcedure="false">Data!$I$30</definedName>
    <definedName function="false" hidden="false" name="Btn_ControlFeature_17" vbProcedure="false">Data!$I$31</definedName>
    <definedName function="false" hidden="false" name="Btn_ControlFeature_18" vbProcedure="false">Data!$I$32</definedName>
    <definedName function="false" hidden="false" name="Btn_ControlFeature_19" vbProcedure="false">Data!$I$33</definedName>
    <definedName function="false" hidden="false" name="Btn_ControlFeature_20" vbProcedure="false">Data!$I$34</definedName>
    <definedName function="false" hidden="false" name="Btn_ControlFeature_21" vbProcedure="false">Data!$I$35</definedName>
    <definedName function="false" hidden="false" name="Btn_ControlFeature_22" vbProcedure="false">Data!$I$36</definedName>
    <definedName function="false" hidden="false" name="Btn_ControlFeature_23" vbProcedure="false">Data!$I$37</definedName>
    <definedName function="false" hidden="false" name="Btn_ControlFeature_24" vbProcedure="false">Data!$I$38</definedName>
    <definedName function="false" hidden="false" name="Btn_ControlFeature_25" vbProcedure="false">Data!$I$39</definedName>
    <definedName function="false" hidden="false" name="Btn_ControlFeature_26" vbProcedure="false">Data!$I$40</definedName>
    <definedName function="false" hidden="false" name="Btn_ControlFeature_27" vbProcedure="false">Data!$I$41</definedName>
    <definedName function="false" hidden="false" name="Btn_ControlFeature_28" vbProcedure="false">Data!$I$42</definedName>
    <definedName function="false" hidden="false" name="Btn_ControlFeature_29" vbProcedure="false">Data!$I$43</definedName>
    <definedName function="false" hidden="false" name="Btn_ControlFeature_30" vbProcedure="false">Data!$I$44</definedName>
    <definedName function="false" hidden="false" name="Btn_ControlFeature_31" vbProcedure="false">Data!$I$45</definedName>
    <definedName function="false" hidden="false" name="Btn_ControlFeature_32" vbProcedure="false">Data!$I$46</definedName>
    <definedName function="false" hidden="false" name="Btn_ControlFeature_33" vbProcedure="false">Data!$I$47</definedName>
    <definedName function="false" hidden="false" name="Btn_ControlFeature_34" vbProcedure="false">Data!$I$48</definedName>
    <definedName function="false" hidden="false" name="Btn_ControlFeature_35" vbProcedure="false">Data!$I$49</definedName>
    <definedName function="false" hidden="false" name="Btn_ControlFeature_36" vbProcedure="false">Data!$I$50</definedName>
    <definedName function="false" hidden="false" name="Btn_ControlFeature_37" vbProcedure="false">Data!$I$51</definedName>
    <definedName function="false" hidden="false" name="Btn_ControlFeature_38" vbProcedure="false">Data!$I$52</definedName>
    <definedName function="false" hidden="false" name="Btn_ControlFeature_39" vbProcedure="false">Data!$I$53</definedName>
    <definedName function="false" hidden="false" name="Btn_ControlFeature_40" vbProcedure="false">Data!$I$54</definedName>
    <definedName function="false" hidden="false" name="Btn_ControlFeature_41" vbProcedure="false">Data!$I$55</definedName>
    <definedName function="false" hidden="false" name="Btn_ControlFeature_42" vbProcedure="false">Data!$I$56</definedName>
    <definedName function="false" hidden="false" name="Btn_ControlFeature_43" vbProcedure="false">Data!$I$57</definedName>
    <definedName function="false" hidden="false" name="Btn_ControlFeature_44" vbProcedure="false">Data!$I$58</definedName>
    <definedName function="false" hidden="false" name="Btn_ControlFeature_45" vbProcedure="false">Data!$I$59</definedName>
    <definedName function="false" hidden="false" name="Btn_ControlFeature_46" vbProcedure="false">Data!$I$60</definedName>
    <definedName function="false" hidden="false" name="Btn_ControlFeature_47" vbProcedure="false">Data!$I$61</definedName>
    <definedName function="false" hidden="false" name="Btn_ControlFeature_48" vbProcedure="false">Data!$I$62</definedName>
    <definedName function="false" hidden="false" name="Btn_ControlFeature_49" vbProcedure="false">Data!$I$63</definedName>
    <definedName function="false" hidden="false" name="Btn_ControlFeature_50" vbProcedure="false">Data!$I$64</definedName>
    <definedName function="false" hidden="false" name="Btn_Dimensions_01" vbProcedure="false">Data!$K$15</definedName>
    <definedName function="false" hidden="false" name="Btn_Dimensions_02" vbProcedure="false">Data!$K$16</definedName>
    <definedName function="false" hidden="false" name="Btn_Dimensions_03" vbProcedure="false">Data!$K$17</definedName>
    <definedName function="false" hidden="false" name="Btn_Dimensions_04" vbProcedure="false">Data!$K$18</definedName>
    <definedName function="false" hidden="false" name="Btn_Dimensions_05" vbProcedure="false">Data!$K$19</definedName>
    <definedName function="false" hidden="false" name="Btn_Dimensions_06" vbProcedure="false">Data!$K$20</definedName>
    <definedName function="false" hidden="false" name="Btn_Dimensions_07" vbProcedure="false">Data!$K$21</definedName>
    <definedName function="false" hidden="false" name="Btn_Dimensions_08" vbProcedure="false">Data!$K$22</definedName>
    <definedName function="false" hidden="false" name="Btn_Dimensions_09" vbProcedure="false">Data!$K$23</definedName>
    <definedName function="false" hidden="false" name="Btn_Dimensions_10" vbProcedure="false">Data!$K$24</definedName>
    <definedName function="false" hidden="false" name="Btn_Dimensions_11" vbProcedure="false">Data!$K$25</definedName>
    <definedName function="false" hidden="false" name="Btn_Dimensions_12" vbProcedure="false">Data!$K$26</definedName>
    <definedName function="false" hidden="false" name="Btn_Dimensions_13" vbProcedure="false">Data!$K$27</definedName>
    <definedName function="false" hidden="false" name="Btn_Dimensions_14" vbProcedure="false">Data!$K$28</definedName>
    <definedName function="false" hidden="false" name="Btn_Dimensions_15" vbProcedure="false">Data!$K$29</definedName>
    <definedName function="false" hidden="false" name="Btn_Dimensions_16" vbProcedure="false">Data!$K$30</definedName>
    <definedName function="false" hidden="false" name="Btn_Dimensions_17" vbProcedure="false">Data!$K$31</definedName>
    <definedName function="false" hidden="false" name="Btn_Dimensions_18" vbProcedure="false">Data!$K$32</definedName>
    <definedName function="false" hidden="false" name="Btn_Dimensions_19" vbProcedure="false">Data!$K$33</definedName>
    <definedName function="false" hidden="false" name="Btn_Dimensions_20" vbProcedure="false">Data!$K$34</definedName>
    <definedName function="false" hidden="false" name="Btn_Dimensions_21" vbProcedure="false">Data!$K$35</definedName>
    <definedName function="false" hidden="false" name="Btn_Dimensions_22" vbProcedure="false">Data!$K$36</definedName>
    <definedName function="false" hidden="false" name="Btn_Dimensions_23" vbProcedure="false">Data!$K$37</definedName>
    <definedName function="false" hidden="false" name="Btn_Dimensions_24" vbProcedure="false">Data!$K$38</definedName>
    <definedName function="false" hidden="false" name="Btn_Dimensions_25" vbProcedure="false">Data!$K$39</definedName>
    <definedName function="false" hidden="false" name="Btn_Dimensions_26" vbProcedure="false">Data!$K$40</definedName>
    <definedName function="false" hidden="false" name="Btn_Dimensions_27" vbProcedure="false">Data!$K$41</definedName>
    <definedName function="false" hidden="false" name="Btn_Dimensions_28" vbProcedure="false">Data!$K$42</definedName>
    <definedName function="false" hidden="false" name="Btn_Dimensions_29" vbProcedure="false">Data!$K$43</definedName>
    <definedName function="false" hidden="false" name="Btn_Dimensions_30" vbProcedure="false">Data!$K$44</definedName>
    <definedName function="false" hidden="false" name="Btn_Dimensions_31" vbProcedure="false">Data!$K$45</definedName>
    <definedName function="false" hidden="false" name="Btn_Dimensions_32" vbProcedure="false">Data!$K$46</definedName>
    <definedName function="false" hidden="false" name="Btn_Dimensions_33" vbProcedure="false">Data!$K$47</definedName>
    <definedName function="false" hidden="false" name="Btn_Dimensions_34" vbProcedure="false">Data!$K$48</definedName>
    <definedName function="false" hidden="false" name="Btn_Dimensions_35" vbProcedure="false">Data!$K$49</definedName>
    <definedName function="false" hidden="false" name="Btn_Dimensions_36" vbProcedure="false">Data!$K$50</definedName>
    <definedName function="false" hidden="false" name="Btn_Dimensions_37" vbProcedure="false">Data!$K$51</definedName>
    <definedName function="false" hidden="false" name="Btn_Dimensions_38" vbProcedure="false">Data!$K$52</definedName>
    <definedName function="false" hidden="false" name="Btn_Dimensions_39" vbProcedure="false">Data!$K$53</definedName>
    <definedName function="false" hidden="false" name="Btn_Dimensions_40" vbProcedure="false">Data!$K$54</definedName>
    <definedName function="false" hidden="false" name="Btn_Dimensions_41" vbProcedure="false">Data!$K$55</definedName>
    <definedName function="false" hidden="false" name="Btn_Dimensions_42" vbProcedure="false">Data!$K$56</definedName>
    <definedName function="false" hidden="false" name="Btn_Dimensions_43" vbProcedure="false">Data!$K$57</definedName>
    <definedName function="false" hidden="false" name="Btn_Dimensions_44" vbProcedure="false">Data!$K$58</definedName>
    <definedName function="false" hidden="false" name="Btn_Dimensions_45" vbProcedure="false">Data!$K$59</definedName>
    <definedName function="false" hidden="false" name="Btn_Dimensions_46" vbProcedure="false">Data!$K$60</definedName>
    <definedName function="false" hidden="false" name="Btn_Dimensions_47" vbProcedure="false">Data!$K$61</definedName>
    <definedName function="false" hidden="false" name="Btn_Dimensions_48" vbProcedure="false">Data!$K$62</definedName>
    <definedName function="false" hidden="false" name="Btn_Dimensions_49" vbProcedure="false">Data!$K$63</definedName>
    <definedName function="false" hidden="false" name="Btn_Dimensions_50" vbProcedure="false">Data!$K$64</definedName>
    <definedName function="false" hidden="false" name="Btn_Location_01" vbProcedure="false">Data!$M$15</definedName>
    <definedName function="false" hidden="false" name="Btn_Location_02" vbProcedure="false">Data!$M$16</definedName>
    <definedName function="false" hidden="false" name="Btn_Location_03" vbProcedure="false">Data!$M$17</definedName>
    <definedName function="false" hidden="false" name="Btn_Location_04" vbProcedure="false">Data!$M$18</definedName>
    <definedName function="false" hidden="false" name="Btn_Location_05" vbProcedure="false">Data!$M$19</definedName>
    <definedName function="false" hidden="false" name="Btn_Location_06" vbProcedure="false">Data!$M$20</definedName>
    <definedName function="false" hidden="false" name="Btn_Location_07" vbProcedure="false">Data!$M$21</definedName>
    <definedName function="false" hidden="false" name="Btn_Location_08" vbProcedure="false">Data!$M$22</definedName>
    <definedName function="false" hidden="false" name="Btn_Location_09" vbProcedure="false">Data!$M$23</definedName>
    <definedName function="false" hidden="false" name="Btn_Location_10" vbProcedure="false">Data!$M$24</definedName>
    <definedName function="false" hidden="false" name="Btn_Location_11" vbProcedure="false">Data!$M$25</definedName>
    <definedName function="false" hidden="false" name="Btn_Location_12" vbProcedure="false">Data!$M$26</definedName>
    <definedName function="false" hidden="false" name="Btn_Location_13" vbProcedure="false">Data!$M$27</definedName>
    <definedName function="false" hidden="false" name="Btn_Location_14" vbProcedure="false">Data!$M$28</definedName>
    <definedName function="false" hidden="false" name="Btn_Location_15" vbProcedure="false">Data!$M$29</definedName>
    <definedName function="false" hidden="false" name="Btn_Location_16" vbProcedure="false">Data!$M$30</definedName>
    <definedName function="false" hidden="false" name="Btn_Location_17" vbProcedure="false">Data!$M$31</definedName>
    <definedName function="false" hidden="false" name="Btn_Location_18" vbProcedure="false">Data!$M$32</definedName>
    <definedName function="false" hidden="false" name="Btn_Location_19" vbProcedure="false">Data!$M$33</definedName>
    <definedName function="false" hidden="false" name="Btn_Location_20" vbProcedure="false">Data!$M$34</definedName>
    <definedName function="false" hidden="false" name="Btn_Location_21" vbProcedure="false">Data!$M$35</definedName>
    <definedName function="false" hidden="false" name="Btn_Location_22" vbProcedure="false">Data!$M$36</definedName>
    <definedName function="false" hidden="false" name="Btn_Location_23" vbProcedure="false">Data!$M$37</definedName>
    <definedName function="false" hidden="false" name="Btn_Location_24" vbProcedure="false">Data!$M$38</definedName>
    <definedName function="false" hidden="false" name="Btn_Location_25" vbProcedure="false">Data!$M$39</definedName>
    <definedName function="false" hidden="false" name="Btn_Location_26" vbProcedure="false">Data!$M$40</definedName>
    <definedName function="false" hidden="false" name="Btn_Location_27" vbProcedure="false">Data!$M$41</definedName>
    <definedName function="false" hidden="false" name="Btn_Location_28" vbProcedure="false">Data!$M$42</definedName>
    <definedName function="false" hidden="false" name="Btn_Location_29" vbProcedure="false">Data!$M$43</definedName>
    <definedName function="false" hidden="false" name="Btn_Location_30" vbProcedure="false">Data!$M$44</definedName>
    <definedName function="false" hidden="false" name="Btn_Location_31" vbProcedure="false">Data!$M$45</definedName>
    <definedName function="false" hidden="false" name="Btn_Location_32" vbProcedure="false">Data!$M$46</definedName>
    <definedName function="false" hidden="false" name="Btn_Location_33" vbProcedure="false">Data!$M$47</definedName>
    <definedName function="false" hidden="false" name="Btn_Location_34" vbProcedure="false">Data!$M$48</definedName>
    <definedName function="false" hidden="false" name="Btn_Location_35" vbProcedure="false">Data!$M$49</definedName>
    <definedName function="false" hidden="false" name="Btn_Location_36" vbProcedure="false">Data!$M$50</definedName>
    <definedName function="false" hidden="false" name="Btn_Location_37" vbProcedure="false">Data!$M$51</definedName>
    <definedName function="false" hidden="false" name="Btn_Location_38" vbProcedure="false">Data!$M$52</definedName>
    <definedName function="false" hidden="false" name="Btn_Location_39" vbProcedure="false">Data!$M$53</definedName>
    <definedName function="false" hidden="false" name="Btn_Location_40" vbProcedure="false">Data!$M$54</definedName>
    <definedName function="false" hidden="false" name="Btn_Location_41" vbProcedure="false">Data!$M$55</definedName>
    <definedName function="false" hidden="false" name="Btn_Location_42" vbProcedure="false">Data!$M$56</definedName>
    <definedName function="false" hidden="false" name="Btn_Location_43" vbProcedure="false">Data!$M$57</definedName>
    <definedName function="false" hidden="false" name="Btn_Location_44" vbProcedure="false">Data!$M$58</definedName>
    <definedName function="false" hidden="false" name="Btn_Location_45" vbProcedure="false">Data!$M$59</definedName>
    <definedName function="false" hidden="false" name="Btn_Location_46" vbProcedure="false">Data!$M$60</definedName>
    <definedName function="false" hidden="false" name="Btn_Location_47" vbProcedure="false">Data!$M$61</definedName>
    <definedName function="false" hidden="false" name="Btn_Location_48" vbProcedure="false">Data!$M$62</definedName>
    <definedName function="false" hidden="false" name="Btn_Location_49" vbProcedure="false">Data!$M$63</definedName>
    <definedName function="false" hidden="false" name="Btn_Location_50" vbProcedure="false">Data!$M$64</definedName>
    <definedName function="false" hidden="false" name="Btn_Other_01" vbProcedure="false">Data!$N$15</definedName>
    <definedName function="false" hidden="false" name="Btn_Other_02" vbProcedure="false">Data!$N$16</definedName>
    <definedName function="false" hidden="false" name="Btn_Other_03" vbProcedure="false">Data!$N$17</definedName>
    <definedName function="false" hidden="false" name="Btn_Other_04" vbProcedure="false">Data!$N$18</definedName>
    <definedName function="false" hidden="false" name="Btn_Other_05" vbProcedure="false">Data!$N$19</definedName>
    <definedName function="false" hidden="false" name="Btn_Other_06" vbProcedure="false">Data!$N$20</definedName>
    <definedName function="false" hidden="false" name="Btn_Other_07" vbProcedure="false">Data!$N$21</definedName>
    <definedName function="false" hidden="false" name="Btn_Other_08" vbProcedure="false">Data!$N$22</definedName>
    <definedName function="false" hidden="false" name="Btn_Other_09" vbProcedure="false">Data!$N$23</definedName>
    <definedName function="false" hidden="false" name="Btn_Other_10" vbProcedure="false">Data!$N$24</definedName>
    <definedName function="false" hidden="false" name="Btn_Other_11" vbProcedure="false">Data!$N$25</definedName>
    <definedName function="false" hidden="false" name="Btn_Other_12" vbProcedure="false">Data!$N$26</definedName>
    <definedName function="false" hidden="false" name="Btn_Other_13" vbProcedure="false">Data!$N$27</definedName>
    <definedName function="false" hidden="false" name="Btn_Other_14" vbProcedure="false">Data!$N$28</definedName>
    <definedName function="false" hidden="false" name="Btn_Other_15" vbProcedure="false">Data!$N$29</definedName>
    <definedName function="false" hidden="false" name="Btn_Other_16" vbProcedure="false">Data!$N$30</definedName>
    <definedName function="false" hidden="false" name="Btn_Other_17" vbProcedure="false">Data!$N$31</definedName>
    <definedName function="false" hidden="false" name="Btn_Other_18" vbProcedure="false">Data!$N$32</definedName>
    <definedName function="false" hidden="false" name="Btn_Other_19" vbProcedure="false">Data!$N$33</definedName>
    <definedName function="false" hidden="false" name="Btn_Other_20" vbProcedure="false">Data!$N$34</definedName>
    <definedName function="false" hidden="false" name="Btn_Other_21" vbProcedure="false">Data!$N$35</definedName>
    <definedName function="false" hidden="false" name="Btn_Other_22" vbProcedure="false">Data!$N$36</definedName>
    <definedName function="false" hidden="false" name="Btn_Other_23" vbProcedure="false">Data!$N$37</definedName>
    <definedName function="false" hidden="false" name="Btn_Other_24" vbProcedure="false">Data!$N$38</definedName>
    <definedName function="false" hidden="false" name="Btn_Other_25" vbProcedure="false">Data!$N$39</definedName>
    <definedName function="false" hidden="false" name="Btn_Other_26" vbProcedure="false">Data!$N$40</definedName>
    <definedName function="false" hidden="false" name="Btn_Other_27" vbProcedure="false">Data!$N$41</definedName>
    <definedName function="false" hidden="false" name="Btn_Other_28" vbProcedure="false">Data!$N$42</definedName>
    <definedName function="false" hidden="false" name="Btn_Other_29" vbProcedure="false">Data!$N$43</definedName>
    <definedName function="false" hidden="false" name="Btn_Other_30" vbProcedure="false">Data!$N$44</definedName>
    <definedName function="false" hidden="false" name="Btn_Other_31" vbProcedure="false">Data!$N$45</definedName>
    <definedName function="false" hidden="false" name="Btn_Other_32" vbProcedure="false">Data!$N$46</definedName>
    <definedName function="false" hidden="false" name="Btn_Other_33" vbProcedure="false">Data!$N$47</definedName>
    <definedName function="false" hidden="false" name="Btn_Other_34" vbProcedure="false">Data!$N$48</definedName>
    <definedName function="false" hidden="false" name="Btn_Other_35" vbProcedure="false">Data!$N$49</definedName>
    <definedName function="false" hidden="false" name="Btn_Other_36" vbProcedure="false">Data!$N$50</definedName>
    <definedName function="false" hidden="false" name="Btn_Other_37" vbProcedure="false">Data!$N$51</definedName>
    <definedName function="false" hidden="false" name="Btn_Other_38" vbProcedure="false">Data!$N$52</definedName>
    <definedName function="false" hidden="false" name="Btn_Other_39" vbProcedure="false">Data!$N$53</definedName>
    <definedName function="false" hidden="false" name="Btn_Other_40" vbProcedure="false">Data!$N$54</definedName>
    <definedName function="false" hidden="false" name="Btn_Other_41" vbProcedure="false">Data!$N$55</definedName>
    <definedName function="false" hidden="false" name="Btn_Other_42" vbProcedure="false">Data!$N$56</definedName>
    <definedName function="false" hidden="false" name="Btn_Other_43" vbProcedure="false">Data!$N$57</definedName>
    <definedName function="false" hidden="false" name="Btn_Other_44" vbProcedure="false">Data!$N$58</definedName>
    <definedName function="false" hidden="false" name="Btn_Other_45" vbProcedure="false">Data!$N$59</definedName>
    <definedName function="false" hidden="false" name="Btn_Other_46" vbProcedure="false">Data!$N$60</definedName>
    <definedName function="false" hidden="false" name="Btn_Other_47" vbProcedure="false">Data!$N$61</definedName>
    <definedName function="false" hidden="false" name="Btn_Other_48" vbProcedure="false">Data!$N$62</definedName>
    <definedName function="false" hidden="false" name="Btn_Other_49" vbProcedure="false">Data!$N$63</definedName>
    <definedName function="false" hidden="false" name="Btn_Other_50" vbProcedure="false">Data!$N$64</definedName>
    <definedName function="false" hidden="false" name="Btn_SimilarFeature_01" vbProcedure="false">Data!$H$15</definedName>
    <definedName function="false" hidden="false" name="Btn_SimilarFeature_02" vbProcedure="false">Data!$H$16</definedName>
    <definedName function="false" hidden="false" name="Btn_SimilarFeature_03" vbProcedure="false">Data!$H$17</definedName>
    <definedName function="false" hidden="false" name="Btn_SimilarFeature_04" vbProcedure="false">Data!$H$18</definedName>
    <definedName function="false" hidden="false" name="Btn_SimilarFeature_05" vbProcedure="false">Data!$H$19</definedName>
    <definedName function="false" hidden="false" name="Btn_SimilarFeature_06" vbProcedure="false">Data!$H$20</definedName>
    <definedName function="false" hidden="false" name="Btn_SimilarFeature_07" vbProcedure="false">Data!$H$21</definedName>
    <definedName function="false" hidden="false" name="Btn_SimilarFeature_08" vbProcedure="false">Data!$H$22</definedName>
    <definedName function="false" hidden="false" name="Btn_SimilarFeature_09" vbProcedure="false">Data!$H$23</definedName>
    <definedName function="false" hidden="false" name="Btn_SimilarFeature_10" vbProcedure="false">Data!$H$24</definedName>
    <definedName function="false" hidden="false" name="Btn_SimilarFeature_11" vbProcedure="false">Data!$H$25</definedName>
    <definedName function="false" hidden="false" name="Btn_SimilarFeature_12" vbProcedure="false">Data!$H$26</definedName>
    <definedName function="false" hidden="false" name="Btn_SimilarFeature_13" vbProcedure="false">Data!$H$27</definedName>
    <definedName function="false" hidden="false" name="Btn_SimilarFeature_14" vbProcedure="false">Data!$H$28</definedName>
    <definedName function="false" hidden="false" name="Btn_SimilarFeature_15" vbProcedure="false">Data!$H$29</definedName>
    <definedName function="false" hidden="false" name="Btn_SimilarFeature_16" vbProcedure="false">Data!$H$30</definedName>
    <definedName function="false" hidden="false" name="Btn_SimilarFeature_17" vbProcedure="false">Data!$H$31</definedName>
    <definedName function="false" hidden="false" name="Btn_SimilarFeature_18" vbProcedure="false">Data!$H$32</definedName>
    <definedName function="false" hidden="false" name="Btn_SimilarFeature_19" vbProcedure="false">Data!$H$33</definedName>
    <definedName function="false" hidden="false" name="Btn_SimilarFeature_20" vbProcedure="false">Data!$H$34</definedName>
    <definedName function="false" hidden="false" name="Btn_SimilarFeature_21" vbProcedure="false">Data!$H$35</definedName>
    <definedName function="false" hidden="false" name="Btn_SimilarFeature_22" vbProcedure="false">Data!$H$36</definedName>
    <definedName function="false" hidden="false" name="Btn_SimilarFeature_23" vbProcedure="false">Data!$H$37</definedName>
    <definedName function="false" hidden="false" name="Btn_SimilarFeature_24" vbProcedure="false">Data!$H$38</definedName>
    <definedName function="false" hidden="false" name="Btn_SimilarFeature_25" vbProcedure="false">Data!$H$39</definedName>
    <definedName function="false" hidden="false" name="Btn_SimilarFeature_26" vbProcedure="false">Data!$H$40</definedName>
    <definedName function="false" hidden="false" name="Btn_SimilarFeature_27" vbProcedure="false">Data!$H$41</definedName>
    <definedName function="false" hidden="false" name="Btn_SimilarFeature_28" vbProcedure="false">Data!$H$42</definedName>
    <definedName function="false" hidden="false" name="Btn_SimilarFeature_29" vbProcedure="false">Data!$H$43</definedName>
    <definedName function="false" hidden="false" name="Btn_SimilarFeature_30" vbProcedure="false">Data!$H$44</definedName>
    <definedName function="false" hidden="false" name="Btn_SimilarFeature_31" vbProcedure="false">Data!$H$45</definedName>
    <definedName function="false" hidden="false" name="Btn_SimilarFeature_32" vbProcedure="false">Data!$H$46</definedName>
    <definedName function="false" hidden="false" name="Btn_SimilarFeature_33" vbProcedure="false">Data!$H$47</definedName>
    <definedName function="false" hidden="false" name="Btn_SimilarFeature_34" vbProcedure="false">Data!$H$48</definedName>
    <definedName function="false" hidden="false" name="Btn_SimilarFeature_35" vbProcedure="false">Data!$H$49</definedName>
    <definedName function="false" hidden="false" name="Btn_SimilarFeature_36" vbProcedure="false">Data!$H$50</definedName>
    <definedName function="false" hidden="false" name="Btn_SimilarFeature_37" vbProcedure="false">Data!$H$51</definedName>
    <definedName function="false" hidden="false" name="Btn_SimilarFeature_38" vbProcedure="false">Data!$H$52</definedName>
    <definedName function="false" hidden="false" name="Btn_SimilarFeature_39" vbProcedure="false">Data!$H$53</definedName>
    <definedName function="false" hidden="false" name="Btn_SimilarFeature_40" vbProcedure="false">Data!$H$54</definedName>
    <definedName function="false" hidden="false" name="Btn_SimilarFeature_41" vbProcedure="false">Data!$H$55</definedName>
    <definedName function="false" hidden="false" name="Btn_SimilarFeature_42" vbProcedure="false">Data!$H$56</definedName>
    <definedName function="false" hidden="false" name="Btn_SimilarFeature_43" vbProcedure="false">Data!$H$57</definedName>
    <definedName function="false" hidden="false" name="Btn_SimilarFeature_44" vbProcedure="false">Data!$H$58</definedName>
    <definedName function="false" hidden="false" name="Btn_SimilarFeature_45" vbProcedure="false">Data!$H$59</definedName>
    <definedName function="false" hidden="false" name="Btn_SimilarFeature_46" vbProcedure="false">Data!$H$60</definedName>
    <definedName function="false" hidden="false" name="Btn_SimilarFeature_47" vbProcedure="false">Data!$H$61</definedName>
    <definedName function="false" hidden="false" name="Btn_SimilarFeature_48" vbProcedure="false">Data!$H$62</definedName>
    <definedName function="false" hidden="false" name="Btn_SimilarFeature_49" vbProcedure="false">Data!$H$63</definedName>
    <definedName function="false" hidden="false" name="Btn_SimilarFeature_50" vbProcedure="false">Data!$H$64</definedName>
    <definedName function="false" hidden="false" name="Button_ClrAll" vbProcedure="false">Data!$G$12:$G$13</definedName>
    <definedName function="false" hidden="false" name="Button_ClrC" vbProcedure="false">Data!$H$12:$H$13</definedName>
    <definedName function="false" hidden="false" name="Button_ClrD" vbProcedure="false">Data!$I$12:$I$13</definedName>
    <definedName function="false" hidden="false" name="Button_ClrE" vbProcedure="false">Data!$J$12:$J$13</definedName>
    <definedName function="false" hidden="false" name="Button_ClrF1" vbProcedure="false">Data!$K$12:$K$13</definedName>
    <definedName function="false" hidden="false" name="Button_ClrF2" vbProcedure="false">Data!$L$12:$L$13</definedName>
    <definedName function="false" hidden="false" name="Button_ClrG" vbProcedure="false">Data!$M$12:$M$13</definedName>
    <definedName function="false" hidden="false" name="Button_ClrH" vbProcedure="false">Data!$N$12:$N$13</definedName>
    <definedName function="false" hidden="false" name="Button_ClrNotes" vbProcedure="false">Data!$O$12:$O$13</definedName>
    <definedName function="false" hidden="false" name="Button_Realign" vbProcedure="false">Data!$P$3:$P$3:Data!$Q$4</definedName>
    <definedName function="false" hidden="false" name="ClueSheet_C01" vbProcedure="false">'Clue Sheet 1'!$E$11</definedName>
    <definedName function="false" hidden="false" name="ClueSheet_C02" vbProcedure="false">'Clue Sheet 1'!$E$12</definedName>
    <definedName function="false" hidden="false" name="ClueSheet_C03" vbProcedure="false">'Clue Sheet 1'!$E$13</definedName>
    <definedName function="false" hidden="false" name="ClueSheet_C04" vbProcedure="false">'Clue Sheet 1'!$E$14</definedName>
    <definedName function="false" hidden="false" name="ClueSheet_C05" vbProcedure="false">'Clue Sheet 1'!$E$15</definedName>
    <definedName function="false" hidden="false" name="ClueSheet_C06" vbProcedure="false">'Clue Sheet 1'!$E$16</definedName>
    <definedName function="false" hidden="false" name="ClueSheet_C07" vbProcedure="false">'Clue Sheet 1'!$E$17</definedName>
    <definedName function="false" hidden="false" name="ClueSheet_C08" vbProcedure="false">'Clue Sheet 1'!$E$18</definedName>
    <definedName function="false" hidden="false" name="ClueSheet_C09" vbProcedure="false">'Clue Sheet 1'!$E$19</definedName>
    <definedName function="false" hidden="false" name="ClueSheet_C10" vbProcedure="false">'Clue Sheet 1'!$E$20</definedName>
    <definedName function="false" hidden="false" name="ClueSheet_C11" vbProcedure="false">'Clue Sheet 1'!$E$21</definedName>
    <definedName function="false" hidden="false" name="ClueSheet_C12" vbProcedure="false">'Clue Sheet 1'!$E$22</definedName>
    <definedName function="false" hidden="false" name="ClueSheet_C13" vbProcedure="false">'Clue Sheet 1'!$E$23</definedName>
    <definedName function="false" hidden="false" name="ClueSheet_C14" vbProcedure="false">'Clue Sheet 1'!$E$24</definedName>
    <definedName function="false" hidden="false" name="ClueSheet_C15" vbProcedure="false">'Clue Sheet 1'!$E$25</definedName>
    <definedName function="false" hidden="false" name="ClueSheet_C16" vbProcedure="false">'Clue Sheet 1'!$E$26</definedName>
    <definedName function="false" hidden="false" name="ClueSheet_C17" vbProcedure="false">'Clue Sheet 1'!$E$27</definedName>
    <definedName function="false" hidden="false" name="ClueSheet_C18" vbProcedure="false">'Clue Sheet 1'!$E$28</definedName>
    <definedName function="false" hidden="false" name="ClueSheet_C19" vbProcedure="false">'Clue Sheet 1'!$E$29</definedName>
    <definedName function="false" hidden="false" name="ClueSheet_C20" vbProcedure="false">'Clue Sheet 1'!$E$30</definedName>
    <definedName function="false" hidden="false" name="ClueSheet_C21" vbProcedure="false">'Clue Sheet 1'!$E$31</definedName>
    <definedName function="false" hidden="false" name="ClueSheet_C22" vbProcedure="false">'Clue Sheet 1'!$E$32</definedName>
    <definedName function="false" hidden="false" name="ClueSheet_C23" vbProcedure="false">'Clue Sheet 1'!$E$33</definedName>
    <definedName function="false" hidden="false" name="ClueSheet_C24" vbProcedure="false">'Clue Sheet 1'!$E$34</definedName>
    <definedName function="false" hidden="false" name="ClueSheet_C25" vbProcedure="false">'Clue Sheet 1'!$E$35</definedName>
    <definedName function="false" hidden="false" name="ClueSheet_C26" vbProcedure="false">'Clue Sheet 1'!$E$36</definedName>
    <definedName function="false" hidden="false" name="ClueSheet_C27" vbProcedure="false">'Clue Sheet 1'!$E$37</definedName>
    <definedName function="false" hidden="false" name="ClueSheet_C28" vbProcedure="false">'Clue Sheet 1'!$E$38</definedName>
    <definedName function="false" hidden="false" name="ClueSheet_C29" vbProcedure="false">'Clue Sheet 1'!$E$39</definedName>
    <definedName function="false" hidden="false" name="ClueSheet_C30" vbProcedure="false">'Clue Sheet 1'!$E$40</definedName>
    <definedName function="false" hidden="false" name="ClueSheet_C31" vbProcedure="false">'Clue Sheet 1'!$E$41</definedName>
    <definedName function="false" hidden="false" name="ClueSheet_C32" vbProcedure="false">'Clue Sheet 1'!$E$42</definedName>
    <definedName function="false" hidden="false" name="ClueSheet_C33" vbProcedure="false">'Clue Sheet 1'!$E$43</definedName>
    <definedName function="false" hidden="false" name="ClueSheet_C34" vbProcedure="false">'Clue Sheet 1'!$E$44</definedName>
    <definedName function="false" hidden="false" name="ClueSheet_C35" vbProcedure="false">'Clue Sheet 1'!$E$45</definedName>
    <definedName function="false" hidden="false" name="ClueSheet_C36" vbProcedure="false">'Clue Sheet 1'!$E$46</definedName>
    <definedName function="false" hidden="false" name="ClueSheet_C37" vbProcedure="false">'Clue Sheet 1'!$E$47</definedName>
    <definedName function="false" hidden="false" name="ClueSheet_C38" vbProcedure="false">'Clue Sheet 1'!$E$48</definedName>
    <definedName function="false" hidden="false" name="ClueSheet_C39" vbProcedure="false">'Clue Sheet 1'!$E$49</definedName>
    <definedName function="false" hidden="false" name="ClueSheet_C40" vbProcedure="false">'Clue Sheet 1'!$E$50</definedName>
    <definedName function="false" hidden="false" name="ClueSheet_C41" vbProcedure="false">'Clue Sheet 1'!$E$51</definedName>
    <definedName function="false" hidden="false" name="ClueSheet_C42" vbProcedure="false">'Clue Sheet 1'!$E$52</definedName>
    <definedName function="false" hidden="false" name="ClueSheet_C43" vbProcedure="false">'Clue Sheet 1'!$E$53</definedName>
    <definedName function="false" hidden="false" name="ClueSheet_C44" vbProcedure="false">'Clue Sheet 1'!$E$54</definedName>
    <definedName function="false" hidden="false" name="ClueSheet_C45" vbProcedure="false">'Clue Sheet 1'!$E$55</definedName>
    <definedName function="false" hidden="false" name="ClueSheet_C46" vbProcedure="false">'Clue Sheet 1'!$E$56</definedName>
    <definedName function="false" hidden="false" name="ClueSheet_C47" vbProcedure="false">'Clue Sheet 1'!$E$57</definedName>
    <definedName function="false" hidden="false" name="ClueSheet_C48" vbProcedure="false">'Clue Sheet 1'!$E$58</definedName>
    <definedName function="false" hidden="false" name="ClueSheet_C49" vbProcedure="false">'Clue Sheet 1'!$E$59</definedName>
    <definedName function="false" hidden="false" name="ClueSheet_C50" vbProcedure="false">'Clue Sheet 1'!$E$60</definedName>
    <definedName function="false" hidden="false" name="ClueSheet_D01" vbProcedure="false">'Clue Sheet 1'!$F$11</definedName>
    <definedName function="false" hidden="false" name="ClueSheet_D02" vbProcedure="false">'Clue Sheet 1'!$F$12</definedName>
    <definedName function="false" hidden="false" name="ClueSheet_D03" vbProcedure="false">'Clue Sheet 1'!$F$13</definedName>
    <definedName function="false" hidden="false" name="ClueSheet_D04" vbProcedure="false">'Clue Sheet 1'!$F$14</definedName>
    <definedName function="false" hidden="false" name="ClueSheet_D05" vbProcedure="false">'Clue Sheet 1'!$F$15</definedName>
    <definedName function="false" hidden="false" name="ClueSheet_D06" vbProcedure="false">'Clue Sheet 1'!$F$16</definedName>
    <definedName function="false" hidden="false" name="ClueSheet_D07" vbProcedure="false">'Clue Sheet 1'!$F$17</definedName>
    <definedName function="false" hidden="false" name="ClueSheet_D08" vbProcedure="false">'Clue Sheet 1'!$F$18</definedName>
    <definedName function="false" hidden="false" name="ClueSheet_D09" vbProcedure="false">'Clue Sheet 1'!$F$19</definedName>
    <definedName function="false" hidden="false" name="ClueSheet_D10" vbProcedure="false">'Clue Sheet 1'!$F$20</definedName>
    <definedName function="false" hidden="false" name="ClueSheet_D11" vbProcedure="false">'Clue Sheet 1'!$F$21</definedName>
    <definedName function="false" hidden="false" name="ClueSheet_D12" vbProcedure="false">'Clue Sheet 1'!$F$22</definedName>
    <definedName function="false" hidden="false" name="ClueSheet_D13" vbProcedure="false">'Clue Sheet 1'!$F$23</definedName>
    <definedName function="false" hidden="false" name="ClueSheet_D14" vbProcedure="false">'Clue Sheet 1'!$F$24</definedName>
    <definedName function="false" hidden="false" name="ClueSheet_D15" vbProcedure="false">'Clue Sheet 1'!$F$25</definedName>
    <definedName function="false" hidden="false" name="ClueSheet_D16" vbProcedure="false">'Clue Sheet 1'!$F$26</definedName>
    <definedName function="false" hidden="false" name="ClueSheet_D17" vbProcedure="false">'Clue Sheet 1'!$F$27</definedName>
    <definedName function="false" hidden="false" name="ClueSheet_D18" vbProcedure="false">'Clue Sheet 1'!$F$28</definedName>
    <definedName function="false" hidden="false" name="ClueSheet_D19" vbProcedure="false">'Clue Sheet 1'!$F$29</definedName>
    <definedName function="false" hidden="false" name="ClueSheet_D20" vbProcedure="false">'Clue Sheet 1'!$F$30</definedName>
    <definedName function="false" hidden="false" name="ClueSheet_D21" vbProcedure="false">'Clue Sheet 1'!$F$31</definedName>
    <definedName function="false" hidden="false" name="ClueSheet_D22" vbProcedure="false">'Clue Sheet 1'!$F$32</definedName>
    <definedName function="false" hidden="false" name="ClueSheet_D23" vbProcedure="false">'Clue Sheet 1'!$F$33</definedName>
    <definedName function="false" hidden="false" name="ClueSheet_D24" vbProcedure="false">'Clue Sheet 1'!$F$34</definedName>
    <definedName function="false" hidden="false" name="ClueSheet_D25" vbProcedure="false">'Clue Sheet 1'!$F$35</definedName>
    <definedName function="false" hidden="false" name="ClueSheet_D26" vbProcedure="false">'Clue Sheet 1'!$F$36</definedName>
    <definedName function="false" hidden="false" name="ClueSheet_D27" vbProcedure="false">'Clue Sheet 1'!$F$37</definedName>
    <definedName function="false" hidden="false" name="ClueSheet_D28" vbProcedure="false">'Clue Sheet 1'!$F$38</definedName>
    <definedName function="false" hidden="false" name="ClueSheet_D29" vbProcedure="false">'Clue Sheet 1'!$F$39</definedName>
    <definedName function="false" hidden="false" name="ClueSheet_D30" vbProcedure="false">'Clue Sheet 1'!$F$40</definedName>
    <definedName function="false" hidden="false" name="ClueSheet_D31" vbProcedure="false">'Clue Sheet 1'!$F$41</definedName>
    <definedName function="false" hidden="false" name="ClueSheet_D32" vbProcedure="false">'Clue Sheet 1'!$F$42</definedName>
    <definedName function="false" hidden="false" name="ClueSheet_D33" vbProcedure="false">'Clue Sheet 1'!$F$43</definedName>
    <definedName function="false" hidden="false" name="ClueSheet_D34" vbProcedure="false">'Clue Sheet 1'!$F$44</definedName>
    <definedName function="false" hidden="false" name="ClueSheet_D35" vbProcedure="false">'Clue Sheet 1'!$F$45</definedName>
    <definedName function="false" hidden="false" name="ClueSheet_D36" vbProcedure="false">'Clue Sheet 1'!$F$46</definedName>
    <definedName function="false" hidden="false" name="ClueSheet_D37" vbProcedure="false">'Clue Sheet 1'!$F$47</definedName>
    <definedName function="false" hidden="false" name="ClueSheet_D38" vbProcedure="false">'Clue Sheet 1'!$F$48</definedName>
    <definedName function="false" hidden="false" name="ClueSheet_D39" vbProcedure="false">'Clue Sheet 1'!$F$49</definedName>
    <definedName function="false" hidden="false" name="ClueSheet_D40" vbProcedure="false">'Clue Sheet 1'!$F$50</definedName>
    <definedName function="false" hidden="false" name="ClueSheet_D41" vbProcedure="false">'Clue Sheet 1'!$F$51</definedName>
    <definedName function="false" hidden="false" name="ClueSheet_D42" vbProcedure="false">'Clue Sheet 1'!$F$52</definedName>
    <definedName function="false" hidden="false" name="ClueSheet_D43" vbProcedure="false">'Clue Sheet 1'!$F$53</definedName>
    <definedName function="false" hidden="false" name="ClueSheet_D44" vbProcedure="false">'Clue Sheet 1'!$F$54</definedName>
    <definedName function="false" hidden="false" name="ClueSheet_D45" vbProcedure="false">'Clue Sheet 1'!$F$55</definedName>
    <definedName function="false" hidden="false" name="ClueSheet_D46" vbProcedure="false">'Clue Sheet 1'!$F$56</definedName>
    <definedName function="false" hidden="false" name="ClueSheet_D47" vbProcedure="false">'Clue Sheet 1'!$F$57</definedName>
    <definedName function="false" hidden="false" name="ClueSheet_D48" vbProcedure="false">'Clue Sheet 1'!$F$58</definedName>
    <definedName function="false" hidden="false" name="ClueSheet_D49" vbProcedure="false">'Clue Sheet 1'!$F$59</definedName>
    <definedName function="false" hidden="false" name="ClueSheet_D50" vbProcedure="false">'Clue Sheet 1'!$F$60</definedName>
    <definedName function="false" hidden="false" name="ClueSheet_E01" vbProcedure="false">'Clue Sheet 1'!$G$11</definedName>
    <definedName function="false" hidden="false" name="ClueSheet_E02" vbProcedure="false">'Clue Sheet 1'!$G$12</definedName>
    <definedName function="false" hidden="false" name="ClueSheet_E03" vbProcedure="false">'Clue Sheet 1'!$G$13</definedName>
    <definedName function="false" hidden="false" name="ClueSheet_E04" vbProcedure="false">'Clue Sheet 1'!$G$14</definedName>
    <definedName function="false" hidden="false" name="ClueSheet_E05" vbProcedure="false">'Clue Sheet 1'!$G$15</definedName>
    <definedName function="false" hidden="false" name="ClueSheet_E06" vbProcedure="false">'Clue Sheet 1'!$G$16</definedName>
    <definedName function="false" hidden="false" name="ClueSheet_E07" vbProcedure="false">'Clue Sheet 1'!$G$17</definedName>
    <definedName function="false" hidden="false" name="ClueSheet_E08" vbProcedure="false">'Clue Sheet 1'!$G$18</definedName>
    <definedName function="false" hidden="false" name="ClueSheet_E09" vbProcedure="false">'Clue Sheet 1'!$G$19</definedName>
    <definedName function="false" hidden="false" name="ClueSheet_E10" vbProcedure="false">'Clue Sheet 1'!$G$20</definedName>
    <definedName function="false" hidden="false" name="ClueSheet_E11" vbProcedure="false">'Clue Sheet 1'!$G$21</definedName>
    <definedName function="false" hidden="false" name="ClueSheet_E12" vbProcedure="false">'Clue Sheet 1'!$G$22</definedName>
    <definedName function="false" hidden="false" name="ClueSheet_E13" vbProcedure="false">'Clue Sheet 1'!$G$23</definedName>
    <definedName function="false" hidden="false" name="ClueSheet_E14" vbProcedure="false">'Clue Sheet 1'!$G$24</definedName>
    <definedName function="false" hidden="false" name="ClueSheet_E15" vbProcedure="false">'Clue Sheet 1'!$G$25</definedName>
    <definedName function="false" hidden="false" name="ClueSheet_E16" vbProcedure="false">'Clue Sheet 1'!$G$26</definedName>
    <definedName function="false" hidden="false" name="ClueSheet_E17" vbProcedure="false">'Clue Sheet 1'!$G$27</definedName>
    <definedName function="false" hidden="false" name="ClueSheet_E18" vbProcedure="false">'Clue Sheet 1'!$G$28</definedName>
    <definedName function="false" hidden="false" name="ClueSheet_E19" vbProcedure="false">'Clue Sheet 1'!$G$29</definedName>
    <definedName function="false" hidden="false" name="ClueSheet_E20" vbProcedure="false">'Clue Sheet 1'!$G$30</definedName>
    <definedName function="false" hidden="false" name="ClueSheet_E21" vbProcedure="false">'Clue Sheet 1'!$G$31</definedName>
    <definedName function="false" hidden="false" name="ClueSheet_E22" vbProcedure="false">'Clue Sheet 1'!$G$32</definedName>
    <definedName function="false" hidden="false" name="ClueSheet_E23" vbProcedure="false">'Clue Sheet 1'!$G$33</definedName>
    <definedName function="false" hidden="false" name="ClueSheet_E24" vbProcedure="false">'Clue Sheet 1'!$G$34</definedName>
    <definedName function="false" hidden="false" name="ClueSheet_E25" vbProcedure="false">'Clue Sheet 1'!$G$35</definedName>
    <definedName function="false" hidden="false" name="ClueSheet_E26" vbProcedure="false">'Clue Sheet 1'!$G$36</definedName>
    <definedName function="false" hidden="false" name="ClueSheet_E27" vbProcedure="false">'Clue Sheet 1'!$G$37</definedName>
    <definedName function="false" hidden="false" name="ClueSheet_E28" vbProcedure="false">'Clue Sheet 1'!$G$38</definedName>
    <definedName function="false" hidden="false" name="ClueSheet_E29" vbProcedure="false">'Clue Sheet 1'!$G$39</definedName>
    <definedName function="false" hidden="false" name="ClueSheet_E30" vbProcedure="false">'Clue Sheet 1'!$G$40</definedName>
    <definedName function="false" hidden="false" name="ClueSheet_E31" vbProcedure="false">'Clue Sheet 1'!$G$41</definedName>
    <definedName function="false" hidden="false" name="ClueSheet_E32" vbProcedure="false">'Clue Sheet 1'!$G$42</definedName>
    <definedName function="false" hidden="false" name="ClueSheet_E33" vbProcedure="false">'Clue Sheet 1'!$G$43</definedName>
    <definedName function="false" hidden="false" name="ClueSheet_E34" vbProcedure="false">'Clue Sheet 1'!$G$44</definedName>
    <definedName function="false" hidden="false" name="ClueSheet_E35" vbProcedure="false">'Clue Sheet 1'!$G$45</definedName>
    <definedName function="false" hidden="false" name="ClueSheet_E36" vbProcedure="false">'Clue Sheet 1'!$G$46</definedName>
    <definedName function="false" hidden="false" name="ClueSheet_E37" vbProcedure="false">'Clue Sheet 1'!$G$47</definedName>
    <definedName function="false" hidden="false" name="ClueSheet_E38" vbProcedure="false">'Clue Sheet 1'!$G$48</definedName>
    <definedName function="false" hidden="false" name="ClueSheet_E39" vbProcedure="false">'Clue Sheet 1'!$G$49</definedName>
    <definedName function="false" hidden="false" name="ClueSheet_E40" vbProcedure="false">'Clue Sheet 1'!$G$50</definedName>
    <definedName function="false" hidden="false" name="ClueSheet_E41" vbProcedure="false">'Clue Sheet 1'!$G$51</definedName>
    <definedName function="false" hidden="false" name="ClueSheet_E42" vbProcedure="false">'Clue Sheet 1'!$G$52</definedName>
    <definedName function="false" hidden="false" name="ClueSheet_E43" vbProcedure="false">'Clue Sheet 1'!$G$53</definedName>
    <definedName function="false" hidden="false" name="ClueSheet_E44" vbProcedure="false">'Clue Sheet 1'!$G$54</definedName>
    <definedName function="false" hidden="false" name="ClueSheet_E45" vbProcedure="false">'Clue Sheet 1'!$G$55</definedName>
    <definedName function="false" hidden="false" name="ClueSheet_E46" vbProcedure="false">'Clue Sheet 1'!$G$56</definedName>
    <definedName function="false" hidden="false" name="ClueSheet_E47" vbProcedure="false">'Clue Sheet 1'!$G$57</definedName>
    <definedName function="false" hidden="false" name="ClueSheet_E48" vbProcedure="false">'Clue Sheet 1'!$G$58</definedName>
    <definedName function="false" hidden="false" name="ClueSheet_E49" vbProcedure="false">'Clue Sheet 1'!$G$59</definedName>
    <definedName function="false" hidden="false" name="ClueSheet_E50" vbProcedure="false">'Clue Sheet 1'!$G$60</definedName>
    <definedName function="false" hidden="false" name="ClueSheet_F01" vbProcedure="false">'Clue Sheet 1'!$H$11</definedName>
    <definedName function="false" hidden="false" name="ClueSheet_F02" vbProcedure="false">'Clue Sheet 1'!$H$12</definedName>
    <definedName function="false" hidden="false" name="ClueSheet_F03" vbProcedure="false">'Clue Sheet 1'!$H$13</definedName>
    <definedName function="false" hidden="false" name="ClueSheet_F04" vbProcedure="false">'Clue Sheet 1'!$H$14</definedName>
    <definedName function="false" hidden="false" name="ClueSheet_F05" vbProcedure="false">'Clue Sheet 1'!$H$15</definedName>
    <definedName function="false" hidden="false" name="ClueSheet_F06" vbProcedure="false">'Clue Sheet 1'!$H$16</definedName>
    <definedName function="false" hidden="false" name="ClueSheet_F07" vbProcedure="false">'Clue Sheet 1'!$H$17</definedName>
    <definedName function="false" hidden="false" name="ClueSheet_F08" vbProcedure="false">'Clue Sheet 1'!$H$18</definedName>
    <definedName function="false" hidden="false" name="ClueSheet_F09" vbProcedure="false">'Clue Sheet 1'!$H$19</definedName>
    <definedName function="false" hidden="false" name="ClueSheet_F10" vbProcedure="false">'Clue Sheet 1'!$H$20</definedName>
    <definedName function="false" hidden="false" name="ClueSheet_F11" vbProcedure="false">'Clue Sheet 1'!$H$21</definedName>
    <definedName function="false" hidden="false" name="ClueSheet_F12" vbProcedure="false">'Clue Sheet 1'!$H$22</definedName>
    <definedName function="false" hidden="false" name="ClueSheet_F13" vbProcedure="false">'Clue Sheet 1'!$H$23</definedName>
    <definedName function="false" hidden="false" name="ClueSheet_F14" vbProcedure="false">'Clue Sheet 1'!$H$24</definedName>
    <definedName function="false" hidden="false" name="ClueSheet_F15" vbProcedure="false">'Clue Sheet 1'!$H$25</definedName>
    <definedName function="false" hidden="false" name="ClueSheet_F16" vbProcedure="false">'Clue Sheet 1'!$H$26</definedName>
    <definedName function="false" hidden="false" name="ClueSheet_F17" vbProcedure="false">'Clue Sheet 1'!$H$27</definedName>
    <definedName function="false" hidden="false" name="ClueSheet_F18" vbProcedure="false">'Clue Sheet 1'!$H$28</definedName>
    <definedName function="false" hidden="false" name="ClueSheet_F19" vbProcedure="false">'Clue Sheet 1'!$H$29</definedName>
    <definedName function="false" hidden="false" name="ClueSheet_F20" vbProcedure="false">'Clue Sheet 1'!$H$30</definedName>
    <definedName function="false" hidden="false" name="ClueSheet_F21" vbProcedure="false">'Clue Sheet 1'!$H$31</definedName>
    <definedName function="false" hidden="false" name="ClueSheet_F22" vbProcedure="false">'Clue Sheet 1'!$H$32</definedName>
    <definedName function="false" hidden="false" name="ClueSheet_F23" vbProcedure="false">'Clue Sheet 1'!$H$33</definedName>
    <definedName function="false" hidden="false" name="ClueSheet_F24" vbProcedure="false">'Clue Sheet 1'!$H$34</definedName>
    <definedName function="false" hidden="false" name="ClueSheet_F25" vbProcedure="false">'Clue Sheet 1'!$H$35</definedName>
    <definedName function="false" hidden="false" name="ClueSheet_F26" vbProcedure="false">'Clue Sheet 1'!$H$36</definedName>
    <definedName function="false" hidden="false" name="ClueSheet_F27" vbProcedure="false">'Clue Sheet 1'!$H$37</definedName>
    <definedName function="false" hidden="false" name="ClueSheet_F28" vbProcedure="false">'Clue Sheet 1'!$H$38</definedName>
    <definedName function="false" hidden="false" name="ClueSheet_F29" vbProcedure="false">'Clue Sheet 1'!$H$39</definedName>
    <definedName function="false" hidden="false" name="ClueSheet_F30" vbProcedure="false">'Clue Sheet 1'!$H$40</definedName>
    <definedName function="false" hidden="false" name="ClueSheet_F31" vbProcedure="false">'Clue Sheet 1'!$H$41</definedName>
    <definedName function="false" hidden="false" name="ClueSheet_F32" vbProcedure="false">'Clue Sheet 1'!$H$42</definedName>
    <definedName function="false" hidden="false" name="ClueSheet_F33" vbProcedure="false">'Clue Sheet 1'!$H$43</definedName>
    <definedName function="false" hidden="false" name="ClueSheet_F34" vbProcedure="false">'Clue Sheet 1'!$H$44</definedName>
    <definedName function="false" hidden="false" name="ClueSheet_F35" vbProcedure="false">'Clue Sheet 1'!$H$45</definedName>
    <definedName function="false" hidden="false" name="ClueSheet_F36" vbProcedure="false">'Clue Sheet 1'!$H$46</definedName>
    <definedName function="false" hidden="false" name="ClueSheet_F37" vbProcedure="false">'Clue Sheet 1'!$H$47</definedName>
    <definedName function="false" hidden="false" name="ClueSheet_F38" vbProcedure="false">'Clue Sheet 1'!$H$48</definedName>
    <definedName function="false" hidden="false" name="ClueSheet_F39" vbProcedure="false">'Clue Sheet 1'!$H$49</definedName>
    <definedName function="false" hidden="false" name="ClueSheet_F40" vbProcedure="false">'Clue Sheet 1'!$H$50</definedName>
    <definedName function="false" hidden="false" name="ClueSheet_F41" vbProcedure="false">'Clue Sheet 1'!$H$51</definedName>
    <definedName function="false" hidden="false" name="ClueSheet_F42" vbProcedure="false">'Clue Sheet 1'!$H$52</definedName>
    <definedName function="false" hidden="false" name="ClueSheet_F43" vbProcedure="false">'Clue Sheet 1'!$H$53</definedName>
    <definedName function="false" hidden="false" name="ClueSheet_F44" vbProcedure="false">'Clue Sheet 1'!$H$54</definedName>
    <definedName function="false" hidden="false" name="ClueSheet_F45" vbProcedure="false">'Clue Sheet 1'!$H$55</definedName>
    <definedName function="false" hidden="false" name="ClueSheet_F46" vbProcedure="false">'Clue Sheet 1'!$H$56</definedName>
    <definedName function="false" hidden="false" name="ClueSheet_F47" vbProcedure="false">'Clue Sheet 1'!$H$57</definedName>
    <definedName function="false" hidden="false" name="ClueSheet_F48" vbProcedure="false">'Clue Sheet 1'!$H$58</definedName>
    <definedName function="false" hidden="false" name="ClueSheet_F49" vbProcedure="false">'Clue Sheet 1'!$H$59</definedName>
    <definedName function="false" hidden="false" name="ClueSheet_F50" vbProcedure="false">'Clue Sheet 1'!$H$60</definedName>
    <definedName function="false" hidden="false" name="ClueSheet_G01" vbProcedure="false">'Clue Sheet 1'!$I$11</definedName>
    <definedName function="false" hidden="false" name="ClueSheet_G02" vbProcedure="false">'Clue Sheet 1'!$I$12</definedName>
    <definedName function="false" hidden="false" name="ClueSheet_G03" vbProcedure="false">'Clue Sheet 1'!$I$13</definedName>
    <definedName function="false" hidden="false" name="ClueSheet_G04" vbProcedure="false">'Clue Sheet 1'!$I$14</definedName>
    <definedName function="false" hidden="false" name="ClueSheet_G05" vbProcedure="false">'Clue Sheet 1'!$I$15</definedName>
    <definedName function="false" hidden="false" name="ClueSheet_G06" vbProcedure="false">'Clue Sheet 1'!$I$16</definedName>
    <definedName function="false" hidden="false" name="ClueSheet_G07" vbProcedure="false">'Clue Sheet 1'!$I$17</definedName>
    <definedName function="false" hidden="false" name="ClueSheet_G08" vbProcedure="false">'Clue Sheet 1'!$I$18</definedName>
    <definedName function="false" hidden="false" name="ClueSheet_G09" vbProcedure="false">'Clue Sheet 1'!$I$19</definedName>
    <definedName function="false" hidden="false" name="ClueSheet_G10" vbProcedure="false">'Clue Sheet 1'!$I$20</definedName>
    <definedName function="false" hidden="false" name="ClueSheet_G11" vbProcedure="false">'Clue Sheet 1'!$I$21</definedName>
    <definedName function="false" hidden="false" name="ClueSheet_G12" vbProcedure="false">'Clue Sheet 1'!$I$22</definedName>
    <definedName function="false" hidden="false" name="ClueSheet_G13" vbProcedure="false">'Clue Sheet 1'!$I$23</definedName>
    <definedName function="false" hidden="false" name="ClueSheet_G14" vbProcedure="false">'Clue Sheet 1'!$I$24</definedName>
    <definedName function="false" hidden="false" name="ClueSheet_G15" vbProcedure="false">'Clue Sheet 1'!$I$25</definedName>
    <definedName function="false" hidden="false" name="ClueSheet_G16" vbProcedure="false">'Clue Sheet 1'!$I$26</definedName>
    <definedName function="false" hidden="false" name="ClueSheet_G17" vbProcedure="false">'Clue Sheet 1'!$I$27</definedName>
    <definedName function="false" hidden="false" name="ClueSheet_G18" vbProcedure="false">'Clue Sheet 1'!$I$28</definedName>
    <definedName function="false" hidden="false" name="ClueSheet_G19" vbProcedure="false">'Clue Sheet 1'!$I$29</definedName>
    <definedName function="false" hidden="false" name="ClueSheet_G20" vbProcedure="false">'Clue Sheet 1'!$I$30</definedName>
    <definedName function="false" hidden="false" name="ClueSheet_G21" vbProcedure="false">'Clue Sheet 1'!$I$31</definedName>
    <definedName function="false" hidden="false" name="ClueSheet_G22" vbProcedure="false">'Clue Sheet 1'!$I$32</definedName>
    <definedName function="false" hidden="false" name="ClueSheet_G23" vbProcedure="false">'Clue Sheet 1'!$I$33</definedName>
    <definedName function="false" hidden="false" name="ClueSheet_G24" vbProcedure="false">'Clue Sheet 1'!$I$34</definedName>
    <definedName function="false" hidden="false" name="ClueSheet_G25" vbProcedure="false">'Clue Sheet 1'!$I$35</definedName>
    <definedName function="false" hidden="false" name="ClueSheet_G26" vbProcedure="false">'Clue Sheet 1'!$I$36</definedName>
    <definedName function="false" hidden="false" name="ClueSheet_G27" vbProcedure="false">'Clue Sheet 1'!$I$37</definedName>
    <definedName function="false" hidden="false" name="ClueSheet_G28" vbProcedure="false">'Clue Sheet 1'!$I$38</definedName>
    <definedName function="false" hidden="false" name="ClueSheet_G29" vbProcedure="false">'Clue Sheet 1'!$I$39</definedName>
    <definedName function="false" hidden="false" name="ClueSheet_G30" vbProcedure="false">'Clue Sheet 1'!$I$40</definedName>
    <definedName function="false" hidden="false" name="ClueSheet_G31" vbProcedure="false">'Clue Sheet 1'!$I$41</definedName>
    <definedName function="false" hidden="false" name="ClueSheet_G32" vbProcedure="false">'Clue Sheet 1'!$I$42</definedName>
    <definedName function="false" hidden="false" name="ClueSheet_G33" vbProcedure="false">'Clue Sheet 1'!$I$43</definedName>
    <definedName function="false" hidden="false" name="ClueSheet_G34" vbProcedure="false">'Clue Sheet 1'!$I$44</definedName>
    <definedName function="false" hidden="false" name="ClueSheet_G35" vbProcedure="false">'Clue Sheet 1'!$I$45</definedName>
    <definedName function="false" hidden="false" name="ClueSheet_G36" vbProcedure="false">'Clue Sheet 1'!$I$46</definedName>
    <definedName function="false" hidden="false" name="ClueSheet_G37" vbProcedure="false">'Clue Sheet 1'!$I$47</definedName>
    <definedName function="false" hidden="false" name="ClueSheet_G38" vbProcedure="false">'Clue Sheet 1'!$I$48</definedName>
    <definedName function="false" hidden="false" name="ClueSheet_G39" vbProcedure="false">'Clue Sheet 1'!$I$49</definedName>
    <definedName function="false" hidden="false" name="ClueSheet_G40" vbProcedure="false">'Clue Sheet 1'!$I$50</definedName>
    <definedName function="false" hidden="false" name="ClueSheet_G41" vbProcedure="false">'Clue Sheet 1'!$I$51</definedName>
    <definedName function="false" hidden="false" name="ClueSheet_G42" vbProcedure="false">'Clue Sheet 1'!$I$52</definedName>
    <definedName function="false" hidden="false" name="ClueSheet_G43" vbProcedure="false">'Clue Sheet 1'!$I$53</definedName>
    <definedName function="false" hidden="false" name="ClueSheet_G44" vbProcedure="false">'Clue Sheet 1'!$I$54</definedName>
    <definedName function="false" hidden="false" name="ClueSheet_G45" vbProcedure="false">'Clue Sheet 1'!$I$55</definedName>
    <definedName function="false" hidden="false" name="ClueSheet_G46" vbProcedure="false">'Clue Sheet 1'!$I$56</definedName>
    <definedName function="false" hidden="false" name="ClueSheet_G47" vbProcedure="false">'Clue Sheet 1'!$I$57</definedName>
    <definedName function="false" hidden="false" name="ClueSheet_G48" vbProcedure="false">'Clue Sheet 1'!$I$58</definedName>
    <definedName function="false" hidden="false" name="ClueSheet_G49" vbProcedure="false">'Clue Sheet 1'!$I$59</definedName>
    <definedName function="false" hidden="false" name="ClueSheet_G50" vbProcedure="false">'Clue Sheet 1'!$I$60</definedName>
    <definedName function="false" hidden="false" name="ClueSheet_H01" vbProcedure="false">'Clue Sheet 1'!$J$11</definedName>
    <definedName function="false" hidden="false" name="ClueSheet_H02" vbProcedure="false">'Clue Sheet 1'!$J$12</definedName>
    <definedName function="false" hidden="false" name="ClueSheet_H03" vbProcedure="false">'Clue Sheet 1'!$J$13</definedName>
    <definedName function="false" hidden="false" name="ClueSheet_H04" vbProcedure="false">'Clue Sheet 1'!$J$14</definedName>
    <definedName function="false" hidden="false" name="ClueSheet_H05" vbProcedure="false">'Clue Sheet 1'!$J$15</definedName>
    <definedName function="false" hidden="false" name="ClueSheet_H06" vbProcedure="false">'Clue Sheet 1'!$J$16</definedName>
    <definedName function="false" hidden="false" name="ClueSheet_H07" vbProcedure="false">'Clue Sheet 1'!$J$17</definedName>
    <definedName function="false" hidden="false" name="ClueSheet_H08" vbProcedure="false">'Clue Sheet 1'!$J$18</definedName>
    <definedName function="false" hidden="false" name="ClueSheet_H09" vbProcedure="false">'Clue Sheet 1'!$J$19</definedName>
    <definedName function="false" hidden="false" name="ClueSheet_H10" vbProcedure="false">'Clue Sheet 1'!$J$20</definedName>
    <definedName function="false" hidden="false" name="ClueSheet_H11" vbProcedure="false">'Clue Sheet 1'!$J$21</definedName>
    <definedName function="false" hidden="false" name="ClueSheet_H12" vbProcedure="false">'Clue Sheet 1'!$J$22</definedName>
    <definedName function="false" hidden="false" name="ClueSheet_H13" vbProcedure="false">'Clue Sheet 1'!$J$23</definedName>
    <definedName function="false" hidden="false" name="ClueSheet_H14" vbProcedure="false">'Clue Sheet 1'!$J$24</definedName>
    <definedName function="false" hidden="false" name="ClueSheet_H15" vbProcedure="false">'Clue Sheet 1'!$J$25</definedName>
    <definedName function="false" hidden="false" name="ClueSheet_H16" vbProcedure="false">'Clue Sheet 1'!$J$26</definedName>
    <definedName function="false" hidden="false" name="ClueSheet_H17" vbProcedure="false">'Clue Sheet 1'!$J$27</definedName>
    <definedName function="false" hidden="false" name="ClueSheet_H18" vbProcedure="false">'Clue Sheet 1'!$J$28</definedName>
    <definedName function="false" hidden="false" name="ClueSheet_H19" vbProcedure="false">'Clue Sheet 1'!$J$29</definedName>
    <definedName function="false" hidden="false" name="ClueSheet_H20" vbProcedure="false">'Clue Sheet 1'!$J$30</definedName>
    <definedName function="false" hidden="false" name="ClueSheet_H21" vbProcedure="false">'Clue Sheet 1'!$J$31</definedName>
    <definedName function="false" hidden="false" name="ClueSheet_H22" vbProcedure="false">'Clue Sheet 1'!$J$32</definedName>
    <definedName function="false" hidden="false" name="ClueSheet_H23" vbProcedure="false">'Clue Sheet 1'!$J$33</definedName>
    <definedName function="false" hidden="false" name="ClueSheet_H24" vbProcedure="false">'Clue Sheet 1'!$J$34</definedName>
    <definedName function="false" hidden="false" name="ClueSheet_H25" vbProcedure="false">'Clue Sheet 1'!$J$35</definedName>
    <definedName function="false" hidden="false" name="ClueSheet_H26" vbProcedure="false">'Clue Sheet 1'!$J$36</definedName>
    <definedName function="false" hidden="false" name="ClueSheet_H27" vbProcedure="false">'Clue Sheet 1'!$J$37</definedName>
    <definedName function="false" hidden="false" name="ClueSheet_H28" vbProcedure="false">'Clue Sheet 1'!$J$38</definedName>
    <definedName function="false" hidden="false" name="ClueSheet_H29" vbProcedure="false">'Clue Sheet 1'!$J$39</definedName>
    <definedName function="false" hidden="false" name="ClueSheet_H30" vbProcedure="false">'Clue Sheet 1'!$J$40</definedName>
    <definedName function="false" hidden="false" name="ClueSheet_H31" vbProcedure="false">'Clue Sheet 1'!$J$41</definedName>
    <definedName function="false" hidden="false" name="ClueSheet_H32" vbProcedure="false">'Clue Sheet 1'!$J$42</definedName>
    <definedName function="false" hidden="false" name="ClueSheet_H33" vbProcedure="false">'Clue Sheet 1'!$J$43</definedName>
    <definedName function="false" hidden="false" name="ClueSheet_H34" vbProcedure="false">'Clue Sheet 1'!$J$44</definedName>
    <definedName function="false" hidden="false" name="ClueSheet_H35" vbProcedure="false">'Clue Sheet 1'!$J$45</definedName>
    <definedName function="false" hidden="false" name="ClueSheet_H36" vbProcedure="false">'Clue Sheet 1'!$J$46</definedName>
    <definedName function="false" hidden="false" name="ClueSheet_H37" vbProcedure="false">'Clue Sheet 1'!$J$47</definedName>
    <definedName function="false" hidden="false" name="ClueSheet_H38" vbProcedure="false">'Clue Sheet 1'!$J$48</definedName>
    <definedName function="false" hidden="false" name="ClueSheet_H39" vbProcedure="false">'Clue Sheet 1'!$J$49</definedName>
    <definedName function="false" hidden="false" name="ClueSheet_H40" vbProcedure="false">'Clue Sheet 1'!$J$50</definedName>
    <definedName function="false" hidden="false" name="ClueSheet_H41" vbProcedure="false">'Clue Sheet 1'!$J$51</definedName>
    <definedName function="false" hidden="false" name="ClueSheet_H42" vbProcedure="false">'Clue Sheet 1'!$J$52</definedName>
    <definedName function="false" hidden="false" name="ClueSheet_H43" vbProcedure="false">'Clue Sheet 1'!$J$53</definedName>
    <definedName function="false" hidden="false" name="ClueSheet_H44" vbProcedure="false">'Clue Sheet 1'!$J$54</definedName>
    <definedName function="false" hidden="false" name="ClueSheet_H45" vbProcedure="false">'Clue Sheet 1'!$J$55</definedName>
    <definedName function="false" hidden="false" name="ClueSheet_H46" vbProcedure="false">'Clue Sheet 1'!$J$56</definedName>
    <definedName function="false" hidden="false" name="ClueSheet_H47" vbProcedure="false">'Clue Sheet 1'!$J$57</definedName>
    <definedName function="false" hidden="false" name="ClueSheet_H48" vbProcedure="false">'Clue Sheet 1'!$J$58</definedName>
    <definedName function="false" hidden="false" name="ClueSheet_H49" vbProcedure="false">'Clue Sheet 1'!$J$59</definedName>
    <definedName function="false" hidden="false" name="ClueSheet_H50" vbProcedure="false">'Clue Sheet 1'!$J$60</definedName>
    <definedName function="false" hidden="false" name="Combinations" vbProcedure="false">Lists!$B$200:$B$202</definedName>
    <definedName function="false" hidden="false" name="Controls" vbProcedure="false">Lists!$B$33:$B$102</definedName>
    <definedName function="false" hidden="false" name="Course_1" vbProcedure="false">Data!$A$6</definedName>
    <definedName function="false" hidden="false" name="Course_2" vbProcedure="false">Data!$A$7</definedName>
    <definedName function="false" hidden="false" name="Course_3" vbProcedure="false">Data!$A$8</definedName>
    <definedName function="false" hidden="false" name="Course_4" vbProcedure="false">Data!$A$9</definedName>
    <definedName function="false" hidden="false" name="Course_5" vbProcedure="false">Data!$A$10</definedName>
    <definedName function="false" hidden="false" name="Course_Ctl01" vbProcedure="false">Data!$B$15</definedName>
    <definedName function="false" hidden="false" name="Course_Ctl02" vbProcedure="false">Data!$B$16</definedName>
    <definedName function="false" hidden="false" name="Course_Ctl03" vbProcedure="false">Data!$B$17</definedName>
    <definedName function="false" hidden="false" name="Course_Ctl04" vbProcedure="false">Data!$B$18</definedName>
    <definedName function="false" hidden="false" name="Course_Ctl05" vbProcedure="false">Data!$B$19</definedName>
    <definedName function="false" hidden="false" name="Course_Ctl06" vbProcedure="false">Data!$B$20</definedName>
    <definedName function="false" hidden="false" name="Course_Ctl07" vbProcedure="false">Data!$B$21</definedName>
    <definedName function="false" hidden="false" name="Course_Ctl08" vbProcedure="false">Data!$B$22</definedName>
    <definedName function="false" hidden="false" name="Course_Ctl09" vbProcedure="false">Data!$B$23</definedName>
    <definedName function="false" hidden="false" name="Course_Ctl10" vbProcedure="false">Data!$B$24</definedName>
    <definedName function="false" hidden="false" name="Course_Ctl11" vbProcedure="false">Data!$B$25</definedName>
    <definedName function="false" hidden="false" name="Course_Ctl12" vbProcedure="false">Data!$B$26</definedName>
    <definedName function="false" hidden="false" name="Course_Ctl13" vbProcedure="false">Data!$B$27</definedName>
    <definedName function="false" hidden="false" name="Course_Ctl14" vbProcedure="false">Data!$B$28</definedName>
    <definedName function="false" hidden="false" name="Course_Ctl15" vbProcedure="false">Data!$B$29</definedName>
    <definedName function="false" hidden="false" name="Course_Ctl16" vbProcedure="false">Data!$B$30</definedName>
    <definedName function="false" hidden="false" name="Course_Ctl17" vbProcedure="false">Data!$B$31</definedName>
    <definedName function="false" hidden="false" name="Course_Ctl18" vbProcedure="false">Data!$B$32</definedName>
    <definedName function="false" hidden="false" name="Course_Ctl19" vbProcedure="false">Data!$B$33</definedName>
    <definedName function="false" hidden="false" name="Course_Ctl20" vbProcedure="false">Data!$B$34</definedName>
    <definedName function="false" hidden="false" name="Course_Ctl21" vbProcedure="false">Data!$B$35</definedName>
    <definedName function="false" hidden="false" name="Course_Ctl22" vbProcedure="false">Data!$B$36</definedName>
    <definedName function="false" hidden="false" name="Course_Ctl23" vbProcedure="false">Data!$B$37</definedName>
    <definedName function="false" hidden="false" name="Course_Ctl24" vbProcedure="false">Data!$B$38</definedName>
    <definedName function="false" hidden="false" name="Course_Ctl25" vbProcedure="false">Data!$B$39</definedName>
    <definedName function="false" hidden="false" name="Course_Ctl26" vbProcedure="false">Data!$B$40</definedName>
    <definedName function="false" hidden="false" name="Course_Ctl27" vbProcedure="false">Data!$B$41</definedName>
    <definedName function="false" hidden="false" name="Course_Ctl28" vbProcedure="false">Data!$B$42</definedName>
    <definedName function="false" hidden="false" name="Course_Ctl29" vbProcedure="false">Data!$B$43</definedName>
    <definedName function="false" hidden="false" name="Course_Ctl30" vbProcedure="false">Data!$B$44</definedName>
    <definedName function="false" hidden="false" name="Course_Ctl31" vbProcedure="false">Data!$B$45</definedName>
    <definedName function="false" hidden="false" name="Course_Ctl32" vbProcedure="false">Data!$B$46</definedName>
    <definedName function="false" hidden="false" name="Course_Ctl33" vbProcedure="false">Data!$B$47</definedName>
    <definedName function="false" hidden="false" name="Course_Ctl34" vbProcedure="false">Data!$B$48</definedName>
    <definedName function="false" hidden="false" name="Course_Ctl35" vbProcedure="false">Data!$B$49</definedName>
    <definedName function="false" hidden="false" name="Course_Ctl36" vbProcedure="false">Data!$B$50</definedName>
    <definedName function="false" hidden="false" name="Course_Ctl37" vbProcedure="false">Data!$B$51</definedName>
    <definedName function="false" hidden="false" name="Course_Ctl38" vbProcedure="false">Data!$B$52</definedName>
    <definedName function="false" hidden="false" name="Course_Ctl39" vbProcedure="false">Data!$B$53</definedName>
    <definedName function="false" hidden="false" name="Course_Ctl40" vbProcedure="false">Data!$B$54</definedName>
    <definedName function="false" hidden="false" name="Course_Ctl41" vbProcedure="false">Data!$B$55</definedName>
    <definedName function="false" hidden="false" name="Course_Ctl42" vbProcedure="false">Data!$B$56</definedName>
    <definedName function="false" hidden="false" name="Course_Ctl43" vbProcedure="false">Data!$B$57</definedName>
    <definedName function="false" hidden="false" name="Course_Ctl44" vbProcedure="false">Data!$B$58</definedName>
    <definedName function="false" hidden="false" name="Course_Ctl45" vbProcedure="false">Data!$B$59</definedName>
    <definedName function="false" hidden="false" name="Course_Ctl46" vbProcedure="false">Data!$B$60</definedName>
    <definedName function="false" hidden="false" name="Course_Ctl47" vbProcedure="false">Data!$B$61</definedName>
    <definedName function="false" hidden="false" name="Course_Ctl48" vbProcedure="false">Data!$B$62</definedName>
    <definedName function="false" hidden="false" name="Course_Ctl49" vbProcedure="false">Data!$B$63</definedName>
    <definedName function="false" hidden="false" name="Course_Ctl50" vbProcedure="false">Data!$B$64</definedName>
    <definedName function="false" hidden="false" name="CtrlCard_F01" vbProcedure="false">'Control Card 1'!$C$9</definedName>
    <definedName function="false" hidden="false" name="CtrlCard_F02" vbProcedure="false">'Control Card 1'!$I$9</definedName>
    <definedName function="false" hidden="false" name="CtrlCard_F03" vbProcedure="false">'Control Card 1'!$O$9</definedName>
    <definedName function="false" hidden="false" name="CtrlCard_F04" vbProcedure="false">'Control Card 1'!$U$9</definedName>
    <definedName function="false" hidden="false" name="CtrlCard_F05" vbProcedure="false">'Control Card 1'!$AA$9</definedName>
    <definedName function="false" hidden="false" name="CtrlCard_F06" vbProcedure="false">'Control Card 1'!$AG$9</definedName>
    <definedName function="false" hidden="false" name="CtrlCard_F07" vbProcedure="false">'Control Card 1'!$AM$9</definedName>
    <definedName function="false" hidden="false" name="CtrlCard_F08" vbProcedure="false">'Control Card 1'!$AS$9</definedName>
    <definedName function="false" hidden="false" name="CtrlCard_F09" vbProcedure="false">'Control Card 1'!$AY$9</definedName>
    <definedName function="false" hidden="false" name="CtrlCard_F10" vbProcedure="false">'Control Card 1'!$BE$9</definedName>
    <definedName function="false" hidden="false" name="CtrlCard_F100" vbProcedure="false">'Control Card 1'!$BE$42</definedName>
    <definedName function="false" hidden="false" name="CtrlCard_F11" vbProcedure="false">'Control Card 1'!$C$12</definedName>
    <definedName function="false" hidden="false" name="CtrlCard_F12" vbProcedure="false">'Control Card 1'!$I$12</definedName>
    <definedName function="false" hidden="false" name="CtrlCard_F13" vbProcedure="false">'Control Card 1'!$O$12</definedName>
    <definedName function="false" hidden="false" name="CtrlCard_F14" vbProcedure="false">'Control Card 1'!$U$12</definedName>
    <definedName function="false" hidden="false" name="CtrlCard_F15" vbProcedure="false">'Control Card 1'!$AA$12</definedName>
    <definedName function="false" hidden="false" name="CtrlCard_F16" vbProcedure="false">'Control Card 1'!$AG$12</definedName>
    <definedName function="false" hidden="false" name="CtrlCard_F17" vbProcedure="false">'Control Card 1'!$AM$12</definedName>
    <definedName function="false" hidden="false" name="CtrlCard_F18" vbProcedure="false">'Control Card 1'!$AS$12</definedName>
    <definedName function="false" hidden="false" name="CtrlCard_F19" vbProcedure="false">'Control Card 1'!$AY$12</definedName>
    <definedName function="false" hidden="false" name="CtrlCard_F20" vbProcedure="false">'Control Card 1'!$BE$12</definedName>
    <definedName function="false" hidden="false" name="CtrlCard_F21" vbProcedure="false">'Control Card 1'!$C$15</definedName>
    <definedName function="false" hidden="false" name="CtrlCard_F22" vbProcedure="false">'Control Card 1'!$I$15</definedName>
    <definedName function="false" hidden="false" name="CtrlCard_F23" vbProcedure="false">'Control Card 1'!$O$15</definedName>
    <definedName function="false" hidden="false" name="CtrlCard_F24" vbProcedure="false">'Control Card 1'!$U$15</definedName>
    <definedName function="false" hidden="false" name="CtrlCard_F25" vbProcedure="false">'Control Card 1'!$AA$15</definedName>
    <definedName function="false" hidden="false" name="CtrlCard_F26" vbProcedure="false">'Control Card 1'!$AG$15</definedName>
    <definedName function="false" hidden="false" name="CtrlCard_F27" vbProcedure="false">'Control Card 1'!$AM$15</definedName>
    <definedName function="false" hidden="false" name="CtrlCard_F28" vbProcedure="false">'Control Card 1'!$AS$15</definedName>
    <definedName function="false" hidden="false" name="CtrlCard_F29" vbProcedure="false">'Control Card 1'!$AY$15</definedName>
    <definedName function="false" hidden="false" name="CtrlCard_F30" vbProcedure="false">'Control Card 1'!$BE$15</definedName>
    <definedName function="false" hidden="false" name="CtrlCard_F31" vbProcedure="false">'Control Card 1'!$C$18</definedName>
    <definedName function="false" hidden="false" name="CtrlCard_F32" vbProcedure="false">'Control Card 1'!$I$18</definedName>
    <definedName function="false" hidden="false" name="CtrlCard_F33" vbProcedure="false">'Control Card 1'!$O$18</definedName>
    <definedName function="false" hidden="false" name="CtrlCard_F34" vbProcedure="false">'Control Card 1'!$U$18</definedName>
    <definedName function="false" hidden="false" name="CtrlCard_F35" vbProcedure="false">'Control Card 1'!$AA$18</definedName>
    <definedName function="false" hidden="false" name="CtrlCard_F36" vbProcedure="false">'Control Card 1'!$AG$18</definedName>
    <definedName function="false" hidden="false" name="CtrlCard_F37" vbProcedure="false">'Control Card 1'!$AM$18</definedName>
    <definedName function="false" hidden="false" name="CtrlCard_F38" vbProcedure="false">'Control Card 1'!$AS$18</definedName>
    <definedName function="false" hidden="false" name="CtrlCard_F39" vbProcedure="false">'Control Card 1'!$AY$18</definedName>
    <definedName function="false" hidden="false" name="CtrlCard_F40" vbProcedure="false">'Control Card 1'!$BE$18</definedName>
    <definedName function="false" hidden="false" name="CtrlCard_F41" vbProcedure="false">'Control Card 1'!$C$21</definedName>
    <definedName function="false" hidden="false" name="CtrlCard_F42" vbProcedure="false">'Control Card 1'!$I$21</definedName>
    <definedName function="false" hidden="false" name="CtrlCard_F43" vbProcedure="false">'Control Card 1'!$O$21</definedName>
    <definedName function="false" hidden="false" name="CtrlCard_F44" vbProcedure="false">'Control Card 1'!$U$21</definedName>
    <definedName function="false" hidden="false" name="CtrlCard_F45" vbProcedure="false">'Control Card 1'!$AA$21</definedName>
    <definedName function="false" hidden="false" name="CtrlCard_F46" vbProcedure="false">'Control Card 1'!$AG$21</definedName>
    <definedName function="false" hidden="false" name="CtrlCard_F47" vbProcedure="false">'Control Card 1'!$AM$21</definedName>
    <definedName function="false" hidden="false" name="CtrlCard_F48" vbProcedure="false">'Control Card 1'!$AS$21</definedName>
    <definedName function="false" hidden="false" name="CtrlCard_F49" vbProcedure="false">'Control Card 1'!$AY$21</definedName>
    <definedName function="false" hidden="false" name="CtrlCard_F50" vbProcedure="false">'Control Card 1'!$BE$21</definedName>
    <definedName function="false" hidden="false" name="CtrlCard_F51" vbProcedure="false">'Control Card 1'!$C$30</definedName>
    <definedName function="false" hidden="false" name="CtrlCard_F52" vbProcedure="false">'Control Card 1'!$I$30</definedName>
    <definedName function="false" hidden="false" name="CtrlCard_F53" vbProcedure="false">'Control Card 1'!$O$30</definedName>
    <definedName function="false" hidden="false" name="CtrlCard_F54" vbProcedure="false">'Control Card 1'!$U$30</definedName>
    <definedName function="false" hidden="false" name="CtrlCard_F55" vbProcedure="false">'Control Card 1'!$AA$30</definedName>
    <definedName function="false" hidden="false" name="CtrlCard_F56" vbProcedure="false">'Control Card 1'!$AG$30</definedName>
    <definedName function="false" hidden="false" name="CtrlCard_F57" vbProcedure="false">'Control Card 1'!$AM$30</definedName>
    <definedName function="false" hidden="false" name="CtrlCard_F58" vbProcedure="false">'Control Card 1'!$AS$30</definedName>
    <definedName function="false" hidden="false" name="CtrlCard_F59" vbProcedure="false">'Control Card 1'!$AY$30</definedName>
    <definedName function="false" hidden="false" name="CtrlCard_F60" vbProcedure="false">'Control Card 1'!$BE$30</definedName>
    <definedName function="false" hidden="false" name="CtrlCard_F61" vbProcedure="false">'Control Card 1'!$C$33</definedName>
    <definedName function="false" hidden="false" name="CtrlCard_F62" vbProcedure="false">'Control Card 1'!$I$33</definedName>
    <definedName function="false" hidden="false" name="CtrlCard_F63" vbProcedure="false">'Control Card 1'!$O$33</definedName>
    <definedName function="false" hidden="false" name="CtrlCard_F64" vbProcedure="false">'Control Card 1'!$U$33</definedName>
    <definedName function="false" hidden="false" name="CtrlCard_F65" vbProcedure="false">'Control Card 1'!$AA$33</definedName>
    <definedName function="false" hidden="false" name="CtrlCard_F66" vbProcedure="false">'Control Card 1'!$AG$33</definedName>
    <definedName function="false" hidden="false" name="CtrlCard_F67" vbProcedure="false">'Control Card 1'!$AM$33</definedName>
    <definedName function="false" hidden="false" name="CtrlCard_F68" vbProcedure="false">'Control Card 1'!$AS$33</definedName>
    <definedName function="false" hidden="false" name="CtrlCard_F69" vbProcedure="false">'Control Card 1'!$AY$33</definedName>
    <definedName function="false" hidden="false" name="CtrlCard_F70" vbProcedure="false">'Control Card 1'!$BE$33</definedName>
    <definedName function="false" hidden="false" name="CtrlCard_F71" vbProcedure="false">'Control Card 1'!$C$36</definedName>
    <definedName function="false" hidden="false" name="CtrlCard_F72" vbProcedure="false">'Control Card 1'!$I$36</definedName>
    <definedName function="false" hidden="false" name="CtrlCard_F73" vbProcedure="false">'Control Card 1'!$O$36</definedName>
    <definedName function="false" hidden="false" name="CtrlCard_F74" vbProcedure="false">'Control Card 1'!$U$36</definedName>
    <definedName function="false" hidden="false" name="CtrlCard_F75" vbProcedure="false">'Control Card 1'!$AA$36</definedName>
    <definedName function="false" hidden="false" name="CtrlCard_F76" vbProcedure="false">'Control Card 1'!$AG$36</definedName>
    <definedName function="false" hidden="false" name="CtrlCard_F77" vbProcedure="false">'Control Card 1'!$AM$36</definedName>
    <definedName function="false" hidden="false" name="CtrlCard_F78" vbProcedure="false">'Control Card 1'!$AS$36</definedName>
    <definedName function="false" hidden="false" name="CtrlCard_F79" vbProcedure="false">'Control Card 1'!$AY$36</definedName>
    <definedName function="false" hidden="false" name="CtrlCard_F80" vbProcedure="false">'Control Card 1'!$BE$36</definedName>
    <definedName function="false" hidden="false" name="CtrlCard_F81" vbProcedure="false">'Control Card 1'!$C$39</definedName>
    <definedName function="false" hidden="false" name="CtrlCard_F82" vbProcedure="false">'Control Card 1'!$I$39</definedName>
    <definedName function="false" hidden="false" name="CtrlCard_F83" vbProcedure="false">'Control Card 1'!$O$39</definedName>
    <definedName function="false" hidden="false" name="CtrlCard_F84" vbProcedure="false">'Control Card 1'!$U$39</definedName>
    <definedName function="false" hidden="false" name="CtrlCard_F85" vbProcedure="false">'Control Card 1'!$AA$39</definedName>
    <definedName function="false" hidden="false" name="CtrlCard_F86" vbProcedure="false">'Control Card 1'!$AG$39</definedName>
    <definedName function="false" hidden="false" name="CtrlCard_F87" vbProcedure="false">'Control Card 1'!$AM$39</definedName>
    <definedName function="false" hidden="false" name="CtrlCard_F88" vbProcedure="false">'Control Card 1'!$AS$39</definedName>
    <definedName function="false" hidden="false" name="CtrlCard_F89" vbProcedure="false">'Control Card 1'!$AY$39</definedName>
    <definedName function="false" hidden="false" name="CtrlCard_F90" vbProcedure="false">'Control Card 1'!$BE$39</definedName>
    <definedName function="false" hidden="false" name="CtrlCard_F91" vbProcedure="false">'Control Card 1'!$C$42</definedName>
    <definedName function="false" hidden="false" name="CtrlCard_F92" vbProcedure="false">'Control Card 1'!$I$42</definedName>
    <definedName function="false" hidden="false" name="CtrlCard_F93" vbProcedure="false">'Control Card 1'!$O$42</definedName>
    <definedName function="false" hidden="false" name="CtrlCard_F94" vbProcedure="false">'Control Card 1'!$U$42</definedName>
    <definedName function="false" hidden="false" name="CtrlCard_F95" vbProcedure="false">'Control Card 1'!$AA$42</definedName>
    <definedName function="false" hidden="false" name="CtrlCard_F96" vbProcedure="false">'Control Card 1'!$AG$42</definedName>
    <definedName function="false" hidden="false" name="CtrlCard_F97" vbProcedure="false">'Control Card 1'!$AM$42</definedName>
    <definedName function="false" hidden="false" name="CtrlCard_F98" vbProcedure="false">'Control Card 1'!$AS$42</definedName>
    <definedName function="false" hidden="false" name="CtrlCard_F99" vbProcedure="false">'Control Card 1'!$AY$42</definedName>
    <definedName function="false" hidden="false" name="Date_1" vbProcedure="false">Data!$C$3</definedName>
    <definedName function="false" hidden="false" name="Day_1" vbProcedure="false">Data!$C$2</definedName>
    <definedName function="false" hidden="false" name="Description_01" vbProcedure="false">'Clue Sheet 1'!$K$11</definedName>
    <definedName function="false" hidden="false" name="Description_02" vbProcedure="false">'Clue Sheet 1'!$K$12</definedName>
    <definedName function="false" hidden="false" name="Description_03" vbProcedure="false">'Clue Sheet 1'!$K$13</definedName>
    <definedName function="false" hidden="false" name="Description_04" vbProcedure="false">'Clue Sheet 1'!$K$14</definedName>
    <definedName function="false" hidden="false" name="Description_05" vbProcedure="false">'Clue Sheet 1'!$K$15</definedName>
    <definedName function="false" hidden="false" name="Description_06" vbProcedure="false">'Clue Sheet 1'!$K$16</definedName>
    <definedName function="false" hidden="false" name="Description_07" vbProcedure="false">'Clue Sheet 1'!$K$17</definedName>
    <definedName function="false" hidden="false" name="Description_08" vbProcedure="false">'Clue Sheet 1'!$K$18</definedName>
    <definedName function="false" hidden="false" name="Description_09" vbProcedure="false">'Clue Sheet 1'!$K$19</definedName>
    <definedName function="false" hidden="false" name="Description_10" vbProcedure="false">'Clue Sheet 1'!$K$20</definedName>
    <definedName function="false" hidden="false" name="Description_11" vbProcedure="false">'Clue Sheet 1'!$K$21</definedName>
    <definedName function="false" hidden="false" name="Description_12" vbProcedure="false">'Clue Sheet 1'!$K$22</definedName>
    <definedName function="false" hidden="false" name="Description_13" vbProcedure="false">'Clue Sheet 1'!$K$23</definedName>
    <definedName function="false" hidden="false" name="Description_14" vbProcedure="false">'Clue Sheet 1'!$K$24</definedName>
    <definedName function="false" hidden="false" name="Description_15" vbProcedure="false">'Clue Sheet 1'!$K$25</definedName>
    <definedName function="false" hidden="false" name="Description_16" vbProcedure="false">'Clue Sheet 1'!$K$26</definedName>
    <definedName function="false" hidden="false" name="Description_17" vbProcedure="false">'Clue Sheet 1'!$K$27</definedName>
    <definedName function="false" hidden="false" name="Description_18" vbProcedure="false">'Clue Sheet 1'!$K$28</definedName>
    <definedName function="false" hidden="false" name="Description_19" vbProcedure="false">'Clue Sheet 1'!$K$29</definedName>
    <definedName function="false" hidden="false" name="Description_20" vbProcedure="false">'Clue Sheet 1'!$K$30</definedName>
    <definedName function="false" hidden="false" name="Description_21" vbProcedure="false">'Clue Sheet 1'!$K$31</definedName>
    <definedName function="false" hidden="false" name="Description_22" vbProcedure="false">'Clue Sheet 1'!$K$32</definedName>
    <definedName function="false" hidden="false" name="Description_23" vbProcedure="false">'Clue Sheet 1'!$K$33</definedName>
    <definedName function="false" hidden="false" name="Description_24" vbProcedure="false">'Clue Sheet 1'!$K$34</definedName>
    <definedName function="false" hidden="false" name="Description_25" vbProcedure="false">'Clue Sheet 1'!$K$35</definedName>
    <definedName function="false" hidden="false" name="Description_26" vbProcedure="false">'Clue Sheet 1'!$K$36</definedName>
    <definedName function="false" hidden="false" name="Description_27" vbProcedure="false">'Clue Sheet 1'!$K$37</definedName>
    <definedName function="false" hidden="false" name="Description_28" vbProcedure="false">'Clue Sheet 1'!$K$38</definedName>
    <definedName function="false" hidden="false" name="Description_29" vbProcedure="false">'Clue Sheet 1'!$K$39</definedName>
    <definedName function="false" hidden="false" name="Description_30" vbProcedure="false">'Clue Sheet 1'!$K$40</definedName>
    <definedName function="false" hidden="false" name="Description_31" vbProcedure="false">'Clue Sheet 1'!$K$41</definedName>
    <definedName function="false" hidden="false" name="Description_32" vbProcedure="false">'Clue Sheet 1'!$K$42</definedName>
    <definedName function="false" hidden="false" name="Description_33" vbProcedure="false">'Clue Sheet 1'!$K$43</definedName>
    <definedName function="false" hidden="false" name="Description_34" vbProcedure="false">'Clue Sheet 1'!$K$44</definedName>
    <definedName function="false" hidden="false" name="Description_35" vbProcedure="false">'Clue Sheet 1'!$K$45</definedName>
    <definedName function="false" hidden="false" name="Description_36" vbProcedure="false">'Clue Sheet 1'!$K$46</definedName>
    <definedName function="false" hidden="false" name="Description_37" vbProcedure="false">'Clue Sheet 1'!$K$47</definedName>
    <definedName function="false" hidden="false" name="Description_38" vbProcedure="false">'Clue Sheet 1'!$K$48</definedName>
    <definedName function="false" hidden="false" name="Description_39" vbProcedure="false">'Clue Sheet 1'!$K$49</definedName>
    <definedName function="false" hidden="false" name="Description_40" vbProcedure="false">'Clue Sheet 1'!$K$50</definedName>
    <definedName function="false" hidden="false" name="Description_41" vbProcedure="false">'Clue Sheet 1'!$K$51</definedName>
    <definedName function="false" hidden="false" name="Description_42" vbProcedure="false">'Clue Sheet 1'!$K$52</definedName>
    <definedName function="false" hidden="false" name="Description_43" vbProcedure="false">'Clue Sheet 1'!$K$53</definedName>
    <definedName function="false" hidden="false" name="Description_44" vbProcedure="false">'Clue Sheet 1'!$K$54</definedName>
    <definedName function="false" hidden="false" name="Description_45" vbProcedure="false">'Clue Sheet 1'!$K$55</definedName>
    <definedName function="false" hidden="false" name="Description_46" vbProcedure="false">'Clue Sheet 1'!$K$56</definedName>
    <definedName function="false" hidden="false" name="Description_47" vbProcedure="false">'Clue Sheet 1'!$K$57</definedName>
    <definedName function="false" hidden="false" name="Description_48" vbProcedure="false">'Clue Sheet 1'!$K$58</definedName>
    <definedName function="false" hidden="false" name="Description_49" vbProcedure="false">'Clue Sheet 1'!$K$59</definedName>
    <definedName function="false" hidden="false" name="Description_50" vbProcedure="false">'Clue Sheet 1'!$K$60</definedName>
    <definedName function="false" hidden="false" name="Distance_1" vbProcedure="false">Data!$C$6</definedName>
    <definedName function="false" hidden="false" name="Distance_2" vbProcedure="false">Data!$C$7</definedName>
    <definedName function="false" hidden="false" name="Distance_3" vbProcedure="false">Data!$C$8</definedName>
    <definedName function="false" hidden="false" name="Distance_4" vbProcedure="false">Data!$C$9</definedName>
    <definedName function="false" hidden="false" name="Distance_5" vbProcedure="false">Data!$C$10</definedName>
    <definedName function="false" hidden="false" name="Elevation_1" vbProcedure="false">Data!$D$6</definedName>
    <definedName function="false" hidden="false" name="Elevation_2" vbProcedure="false">Data!$D$7</definedName>
    <definedName function="false" hidden="false" name="Elevation_3" vbProcedure="false">Data!$D$8</definedName>
    <definedName function="false" hidden="false" name="Elevation_4" vbProcedure="false">Data!$D$9</definedName>
    <definedName function="false" hidden="false" name="Elevation_5" vbProcedure="false">Data!$D$10</definedName>
    <definedName function="false" hidden="false" name="EndCtl_1" vbProcedure="false">Data!$K$6</definedName>
    <definedName function="false" hidden="false" name="EndCtl_2" vbProcedure="false">Data!$K$7</definedName>
    <definedName function="false" hidden="false" name="EndCtl_3" vbProcedure="false">Data!$K$8</definedName>
    <definedName function="false" hidden="false" name="EndCtl_4" vbProcedure="false">Data!$K$9</definedName>
    <definedName function="false" hidden="false" name="EndCtl_5" vbProcedure="false">Data!$K$10</definedName>
    <definedName function="false" hidden="false" name="End_Appearance" vbProcedure="false">Lists!$A$187</definedName>
    <definedName function="false" hidden="false" name="End_Combinations" vbProcedure="false">Lists!$A$202</definedName>
    <definedName function="false" hidden="false" name="End_Control" vbProcedure="false">Lists!$A$102</definedName>
    <definedName function="false" hidden="false" name="End_Feature" vbProcedure="false">Lists!$A$27</definedName>
    <definedName function="false" hidden="false" name="End_Location" vbProcedure="false">Lists!$A$278</definedName>
    <definedName function="false" hidden="false" name="End_Other" vbProcedure="false">Lists!$A$287</definedName>
    <definedName function="false" hidden="false" name="Feature" vbProcedure="false">Lists!$B$16:$B$27</definedName>
    <definedName function="false" hidden="false" name="List_Appearance" vbProcedure="false">Lists!$A$107:$A$187</definedName>
    <definedName function="false" hidden="false" name="List_Combinations" vbProcedure="false">Lists!$A$200:$A$202</definedName>
    <definedName function="false" hidden="false" name="List_Control" vbProcedure="false">Lists!$A$33:$A$102</definedName>
    <definedName function="false" hidden="false" name="List_Course" vbProcedure="false">Data!$A$6:$B$10</definedName>
    <definedName function="false" hidden="false" name="List_Ctl" vbProcedure="false">Data!$A$15:$A$24</definedName>
    <definedName function="false" hidden="false" name="List_CtlNums" vbProcedure="false">Data!$J$6:$K$10</definedName>
    <definedName function="false" hidden="false" name="List_Day" vbProcedure="false">Lists!$A$4:$A$10</definedName>
    <definedName function="false" hidden="false" name="List_Feature" vbProcedure="false">Lists!$A$16:$A$27</definedName>
    <definedName function="false" hidden="false" name="List_Location" vbProcedure="false">Lists!$A$207:$A$278</definedName>
    <definedName function="false" hidden="false" name="List_Other" vbProcedure="false">Lists!$A$283:$A$287</definedName>
    <definedName function="false" hidden="false" name="Location" vbProcedure="false">Lists!$B$207:$B$278</definedName>
    <definedName function="false" hidden="false" name="Location_1" vbProcedure="false">Data!$C$1</definedName>
    <definedName function="false" hidden="false" name="Location_2" vbProcedure="false">#REF!</definedName>
    <definedName function="false" hidden="false" name="Matrix_Appearance" vbProcedure="false">Lists!$C$107:$AZ$187</definedName>
    <definedName function="false" hidden="false" name="Matrix_Combinations" vbProcedure="false">Lists!$C$200:$AZ$202</definedName>
    <definedName function="false" hidden="false" name="Matrix_Control" vbProcedure="false">Lists!$C$33:$AZ$102</definedName>
    <definedName function="false" hidden="false" name="Matrix_Dimensions" vbProcedure="false">Lists!$C$193:$AZ$193</definedName>
    <definedName function="false" hidden="false" name="Matrix_Feature" vbProcedure="false">Lists!$C$16:$AZ$27</definedName>
    <definedName function="false" hidden="false" name="Matrix_Location" vbProcedure="false">Lists!$C$207:$AZ$278</definedName>
    <definedName function="false" hidden="false" name="Matrix_Other" vbProcedure="false">Lists!$C$283:$AZ$287</definedName>
    <definedName function="false" hidden="false" name="Notes_1" vbProcedure="false">Data!$E$6</definedName>
    <definedName function="false" hidden="false" name="Notes_2" vbProcedure="false">Data!$E$7</definedName>
    <definedName function="false" hidden="false" name="Notes_3" vbProcedure="false">Data!$E$8</definedName>
    <definedName function="false" hidden="false" name="Notes_4" vbProcedure="false">Data!$E$9</definedName>
    <definedName function="false" hidden="false" name="Notes_5" vbProcedure="false">Data!$E$10</definedName>
    <definedName function="false" hidden="false" name="Note_01" vbProcedure="false">Data!$O$15</definedName>
    <definedName function="false" hidden="false" name="Note_02" vbProcedure="false">Data!$O$16</definedName>
    <definedName function="false" hidden="false" name="Note_03" vbProcedure="false">Data!$O$17</definedName>
    <definedName function="false" hidden="false" name="Note_04" vbProcedure="false">Data!$O$18</definedName>
    <definedName function="false" hidden="false" name="Note_05" vbProcedure="false">Data!$O$19</definedName>
    <definedName function="false" hidden="false" name="Note_06" vbProcedure="false">Data!$O$20</definedName>
    <definedName function="false" hidden="false" name="Note_07" vbProcedure="false">Data!$O$21</definedName>
    <definedName function="false" hidden="false" name="Note_08" vbProcedure="false">Data!$O$22</definedName>
    <definedName function="false" hidden="false" name="Note_09" vbProcedure="false">Data!$O$23</definedName>
    <definedName function="false" hidden="false" name="Note_10" vbProcedure="false">Data!$O$24</definedName>
    <definedName function="false" hidden="false" name="Note_11" vbProcedure="false">Data!$O$25</definedName>
    <definedName function="false" hidden="false" name="Note_12" vbProcedure="false">Data!$O$26</definedName>
    <definedName function="false" hidden="false" name="Note_13" vbProcedure="false">Data!$O$27</definedName>
    <definedName function="false" hidden="false" name="Note_14" vbProcedure="false">Data!$O$28</definedName>
    <definedName function="false" hidden="false" name="Note_15" vbProcedure="false">Data!$O$29</definedName>
    <definedName function="false" hidden="false" name="Note_16" vbProcedure="false">Data!$O$30</definedName>
    <definedName function="false" hidden="false" name="Note_17" vbProcedure="false">Data!$O$31</definedName>
    <definedName function="false" hidden="false" name="Note_18" vbProcedure="false">Data!$O$32</definedName>
    <definedName function="false" hidden="false" name="Note_19" vbProcedure="false">Data!$O$33</definedName>
    <definedName function="false" hidden="false" name="Note_20" vbProcedure="false">Data!$O$34</definedName>
    <definedName function="false" hidden="false" name="Note_21" vbProcedure="false">Data!$O$35</definedName>
    <definedName function="false" hidden="false" name="Note_22" vbProcedure="false">Data!$O$36</definedName>
    <definedName function="false" hidden="false" name="Note_23" vbProcedure="false">Data!$O$37</definedName>
    <definedName function="false" hidden="false" name="Note_24" vbProcedure="false">Data!$O$38</definedName>
    <definedName function="false" hidden="false" name="Note_25" vbProcedure="false">Data!$O$39</definedName>
    <definedName function="false" hidden="false" name="Note_26" vbProcedure="false">Data!$O$40</definedName>
    <definedName function="false" hidden="false" name="Note_27" vbProcedure="false">Data!$O$41</definedName>
    <definedName function="false" hidden="false" name="Note_28" vbProcedure="false">Data!$O$42</definedName>
    <definedName function="false" hidden="false" name="Note_29" vbProcedure="false">Data!$O$43</definedName>
    <definedName function="false" hidden="false" name="Note_30" vbProcedure="false">Data!$O$44</definedName>
    <definedName function="false" hidden="false" name="Note_31" vbProcedure="false">Data!$O$45</definedName>
    <definedName function="false" hidden="false" name="Note_32" vbProcedure="false">Data!$O$46</definedName>
    <definedName function="false" hidden="false" name="Note_33" vbProcedure="false">Data!$O$47</definedName>
    <definedName function="false" hidden="false" name="Note_34" vbProcedure="false">Data!$O$48</definedName>
    <definedName function="false" hidden="false" name="Note_35" vbProcedure="false">Data!$O$49</definedName>
    <definedName function="false" hidden="false" name="Note_36" vbProcedure="false">Data!$O$50</definedName>
    <definedName function="false" hidden="false" name="Note_37" vbProcedure="false">Data!$O$51</definedName>
    <definedName function="false" hidden="false" name="Note_38" vbProcedure="false">Data!$O$52</definedName>
    <definedName function="false" hidden="false" name="Note_39" vbProcedure="false">Data!$O$53</definedName>
    <definedName function="false" hidden="false" name="Note_40" vbProcedure="false">Data!$O$54</definedName>
    <definedName function="false" hidden="false" name="Note_41" vbProcedure="false">Data!$O$55</definedName>
    <definedName function="false" hidden="false" name="Note_42" vbProcedure="false">Data!$O$56</definedName>
    <definedName function="false" hidden="false" name="Note_43" vbProcedure="false">Data!$O$57</definedName>
    <definedName function="false" hidden="false" name="Note_44" vbProcedure="false">Data!$O$58</definedName>
    <definedName function="false" hidden="false" name="Note_45" vbProcedure="false">Data!$O$59</definedName>
    <definedName function="false" hidden="false" name="Note_46" vbProcedure="false">Data!$O$60</definedName>
    <definedName function="false" hidden="false" name="Note_47" vbProcedure="false">Data!$O$61</definedName>
    <definedName function="false" hidden="false" name="Note_48" vbProcedure="false">Data!$O$62</definedName>
    <definedName function="false" hidden="false" name="Note_49" vbProcedure="false">Data!$O$63</definedName>
    <definedName function="false" hidden="false" name="Note_50" vbProcedure="false">Data!$O$64</definedName>
    <definedName function="false" hidden="false" name="Other" vbProcedure="false">Lists!$B$283:$B$287</definedName>
    <definedName function="false" hidden="false" name="StartCtl_1" vbProcedure="false">Data!$J$6</definedName>
    <definedName function="false" hidden="false" name="StartCtl_2" vbProcedure="false">Data!$J$7</definedName>
    <definedName function="false" hidden="false" name="StartCtl_3" vbProcedure="false">Data!$J$8</definedName>
    <definedName function="false" hidden="false" name="StartCtl_4" vbProcedure="false">Data!$J$9</definedName>
    <definedName function="false" hidden="false" name="StartCtl_5" vbProcedure="false">Data!$J$10</definedName>
    <definedName function="false" hidden="false" name="Start_Appearance" vbProcedure="false">Lists!$A$107</definedName>
    <definedName function="false" hidden="false" name="Start_Combinations" vbProcedure="false">Lists!$A$200</definedName>
    <definedName function="false" hidden="false" name="Start_Control" vbProcedure="false">Lists!$A$33</definedName>
    <definedName function="false" hidden="false" name="Start_Dimensions" vbProcedure="false">Lists!$A$193</definedName>
    <definedName function="false" hidden="false" name="Start_Feature" vbProcedure="false">Lists!$A$16</definedName>
    <definedName function="false" hidden="false" name="Start_Location" vbProcedure="false">Lists!$A$207</definedName>
    <definedName function="false" hidden="false" name="Start_Other" vbProcedure="false">Lists!$A$283</definedName>
    <definedName function="false" hidden="false" name="TestList" vbProcedure="false">#REF!</definedName>
    <definedName function="false" hidden="false" name="ValidCtl_1" vbProcedure="false">Data!$L$6</definedName>
    <definedName function="false" hidden="false" name="ValidCtl_2" vbProcedure="false">Data!$L$7</definedName>
    <definedName function="false" hidden="false" name="ValidCtl_3" vbProcedure="false">Data!$L$8</definedName>
    <definedName function="false" hidden="false" name="ValidCtl_4" vbProcedure="false">Data!$L$9</definedName>
    <definedName function="false" hidden="false" name="ValidCtl_5" vbProcedure="false">Data!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0">
  <si>
    <t xml:space="preserve">Separate Clue Sheet 1 into 10,20,30 on first page, 40,50 on second page.</t>
  </si>
  <si>
    <t xml:space="preserve">Days</t>
  </si>
  <si>
    <t xml:space="preserve">List_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Column C</t>
  </si>
  <si>
    <t xml:space="preserve">Feature</t>
  </si>
  <si>
    <t xml:space="preserve">Symbol</t>
  </si>
  <si>
    <t xml:space="preserve">Description</t>
  </si>
  <si>
    <t xml:space="preserve"> </t>
  </si>
  <si>
    <t xml:space="preserve">northern</t>
  </si>
  <si>
    <t xml:space="preserve">southern</t>
  </si>
  <si>
    <t xml:space="preserve">eastern</t>
  </si>
  <si>
    <t xml:space="preserve">western</t>
  </si>
  <si>
    <t xml:space="preserve">northwestern</t>
  </si>
  <si>
    <t xml:space="preserve">southwestern</t>
  </si>
  <si>
    <t xml:space="preserve">southeastern</t>
  </si>
  <si>
    <t xml:space="preserve">northeastern</t>
  </si>
  <si>
    <t xml:space="preserve">upper</t>
  </si>
  <si>
    <t xml:space="preserve">lower</t>
  </si>
  <si>
    <t xml:space="preserve">:</t>
  </si>
  <si>
    <t xml:space="preserve">middle</t>
  </si>
  <si>
    <t xml:space="preserve">End_Feature</t>
  </si>
  <si>
    <t xml:space="preserve">Column D</t>
  </si>
  <si>
    <t xml:space="preserve">Control</t>
  </si>
  <si>
    <t xml:space="preserve">C</t>
  </si>
  <si>
    <t xml:space="preserve">terrace</t>
  </si>
  <si>
    <t xml:space="preserve">D</t>
  </si>
  <si>
    <t xml:space="preserve">spur</t>
  </si>
  <si>
    <t xml:space="preserve">F</t>
  </si>
  <si>
    <t xml:space="preserve">re-entrant</t>
  </si>
  <si>
    <t xml:space="preserve">@</t>
  </si>
  <si>
    <t xml:space="preserve">earth bank</t>
  </si>
  <si>
    <t xml:space="preserve"> A</t>
  </si>
  <si>
    <t xml:space="preserve">quarry</t>
  </si>
  <si>
    <t xml:space="preserve">B</t>
  </si>
  <si>
    <t xml:space="preserve">earth wall</t>
  </si>
  <si>
    <t xml:space="preserve">G</t>
  </si>
  <si>
    <t xml:space="preserve">erosion gully</t>
  </si>
  <si>
    <t xml:space="preserve">H</t>
  </si>
  <si>
    <t xml:space="preserve">small erosion gully</t>
  </si>
  <si>
    <t xml:space="preserve">I</t>
  </si>
  <si>
    <t xml:space="preserve">hill</t>
  </si>
  <si>
    <t xml:space="preserve">J</t>
  </si>
  <si>
    <t xml:space="preserve">knoll</t>
  </si>
  <si>
    <t xml:space="preserve">K</t>
  </si>
  <si>
    <t xml:space="preserve">saddle</t>
  </si>
  <si>
    <t xml:space="preserve">L</t>
  </si>
  <si>
    <t xml:space="preserve">depression</t>
  </si>
  <si>
    <t xml:space="preserve">M</t>
  </si>
  <si>
    <t xml:space="preserve">small depression</t>
  </si>
  <si>
    <t xml:space="preserve">N</t>
  </si>
  <si>
    <t xml:space="preserve">pit</t>
  </si>
  <si>
    <t xml:space="preserve"></t>
  </si>
  <si>
    <t xml:space="preserve">broken ground</t>
  </si>
  <si>
    <t xml:space="preserve">O</t>
  </si>
  <si>
    <t xml:space="preserve">cliff, rock face</t>
  </si>
  <si>
    <t xml:space="preserve">{</t>
  </si>
  <si>
    <t xml:space="preserve">rock pillar</t>
  </si>
  <si>
    <t xml:space="preserve">Q</t>
  </si>
  <si>
    <t xml:space="preserve">cave</t>
  </si>
  <si>
    <t xml:space="preserve">R</t>
  </si>
  <si>
    <t xml:space="preserve">boulder</t>
  </si>
  <si>
    <t xml:space="preserve">S</t>
  </si>
  <si>
    <t xml:space="preserve">boulder field</t>
  </si>
  <si>
    <t xml:space="preserve">W</t>
  </si>
  <si>
    <t xml:space="preserve">boulder cluster</t>
  </si>
  <si>
    <t xml:space="preserve">T</t>
  </si>
  <si>
    <t xml:space="preserve">stony ground</t>
  </si>
  <si>
    <t xml:space="preserve">P</t>
  </si>
  <si>
    <t xml:space="preserve">bare rock</t>
  </si>
  <si>
    <t xml:space="preserve">V</t>
  </si>
  <si>
    <t xml:space="preserve">narrow passage (between cliffs)</t>
  </si>
  <si>
    <t xml:space="preserve">X</t>
  </si>
  <si>
    <t xml:space="preserve">lake</t>
  </si>
  <si>
    <t xml:space="preserve">Y</t>
  </si>
  <si>
    <t xml:space="preserve">pond</t>
  </si>
  <si>
    <t xml:space="preserve">Z</t>
  </si>
  <si>
    <t xml:space="preserve">waterhole</t>
  </si>
  <si>
    <t xml:space="preserve">[</t>
  </si>
  <si>
    <t xml:space="preserve">river, watercourse</t>
  </si>
  <si>
    <t xml:space="preserve">\</t>
  </si>
  <si>
    <t xml:space="preserve">minor water channel</t>
  </si>
  <si>
    <t xml:space="preserve">b</t>
  </si>
  <si>
    <t xml:space="preserve">narrow marsh</t>
  </si>
  <si>
    <t xml:space="preserve">]</t>
  </si>
  <si>
    <t xml:space="preserve">marsh</t>
  </si>
  <si>
    <t xml:space="preserve">_</t>
  </si>
  <si>
    <t xml:space="preserve">firm ground</t>
  </si>
  <si>
    <t xml:space="preserve">`</t>
  </si>
  <si>
    <t xml:space="preserve">well</t>
  </si>
  <si>
    <t xml:space="preserve">a</t>
  </si>
  <si>
    <t xml:space="preserve">spring</t>
  </si>
  <si>
    <t xml:space="preserve"></t>
  </si>
  <si>
    <t xml:space="preserve">water tank/trough</t>
  </si>
  <si>
    <t xml:space="preserve">d</t>
  </si>
  <si>
    <t xml:space="preserve">open land, field</t>
  </si>
  <si>
    <t xml:space="preserve">e</t>
  </si>
  <si>
    <t xml:space="preserve">semi-open land</t>
  </si>
  <si>
    <t xml:space="preserve">f</t>
  </si>
  <si>
    <t xml:space="preserve">forest corner</t>
  </si>
  <si>
    <t xml:space="preserve">g</t>
  </si>
  <si>
    <t xml:space="preserve">clearing</t>
  </si>
  <si>
    <t xml:space="preserve">h</t>
  </si>
  <si>
    <t xml:space="preserve">thicket</t>
  </si>
  <si>
    <t xml:space="preserve">l</t>
  </si>
  <si>
    <t xml:space="preserve">linear thicket</t>
  </si>
  <si>
    <t xml:space="preserve">j</t>
  </si>
  <si>
    <t xml:space="preserve">vegetation boundary</t>
  </si>
  <si>
    <t xml:space="preserve">k</t>
  </si>
  <si>
    <t xml:space="preserve">trees</t>
  </si>
  <si>
    <t xml:space="preserve">|</t>
  </si>
  <si>
    <t xml:space="preserve">distinctive tree</t>
  </si>
  <si>
    <t xml:space="preserve">~</t>
  </si>
  <si>
    <t xml:space="preserve">root stock</t>
  </si>
  <si>
    <t xml:space="preserve">n</t>
  </si>
  <si>
    <t xml:space="preserve">road</t>
  </si>
  <si>
    <t xml:space="preserve">o</t>
  </si>
  <si>
    <t xml:space="preserve">track/path</t>
  </si>
  <si>
    <t xml:space="preserve">p</t>
  </si>
  <si>
    <t xml:space="preserve">ride</t>
  </si>
  <si>
    <t xml:space="preserve">s</t>
  </si>
  <si>
    <t xml:space="preserve">bridge</t>
  </si>
  <si>
    <t xml:space="preserve">w</t>
  </si>
  <si>
    <t xml:space="preserve">power line</t>
  </si>
  <si>
    <t xml:space="preserve">x</t>
  </si>
  <si>
    <t xml:space="preserve">power line pylon</t>
  </si>
  <si>
    <t xml:space="preserve"></t>
  </si>
  <si>
    <t xml:space="preserve">tunnel</t>
  </si>
  <si>
    <t xml:space="preserve">q</t>
  </si>
  <si>
    <t xml:space="preserve">wall</t>
  </si>
  <si>
    <t xml:space="preserve">r</t>
  </si>
  <si>
    <t xml:space="preserve">fence</t>
  </si>
  <si>
    <t xml:space="preserve"></t>
  </si>
  <si>
    <t xml:space="preserve">crossing point</t>
  </si>
  <si>
    <t xml:space="preserve">t</t>
  </si>
  <si>
    <t xml:space="preserve">building</t>
  </si>
  <si>
    <t xml:space="preserve"></t>
  </si>
  <si>
    <t xml:space="preserve">paved area</t>
  </si>
  <si>
    <t xml:space="preserve">u</t>
  </si>
  <si>
    <t xml:space="preserve">ruin</t>
  </si>
  <si>
    <t xml:space="preserve"></t>
  </si>
  <si>
    <t xml:space="preserve">pipeline</t>
  </si>
  <si>
    <t xml:space="preserve">v</t>
  </si>
  <si>
    <t xml:space="preserve">tower</t>
  </si>
  <si>
    <t xml:space="preserve">y</t>
  </si>
  <si>
    <t xml:space="preserve">shooting platform</t>
  </si>
  <si>
    <t xml:space="preserve"></t>
  </si>
  <si>
    <t xml:space="preserve">boundary stone, cairn</t>
  </si>
  <si>
    <t xml:space="preserve">z</t>
  </si>
  <si>
    <t xml:space="preserve">fodder rack</t>
  </si>
  <si>
    <t xml:space="preserve"></t>
  </si>
  <si>
    <t xml:space="preserve">charcoal burning ground</t>
  </si>
  <si>
    <t xml:space="preserve"></t>
  </si>
  <si>
    <t xml:space="preserve">monument or statue</t>
  </si>
  <si>
    <t xml:space="preserve"></t>
  </si>
  <si>
    <t xml:space="preserve">building pass-through</t>
  </si>
  <si>
    <t xml:space="preserve"></t>
  </si>
  <si>
    <t xml:space="preserve">stairway</t>
  </si>
  <si>
    <t xml:space="preserve"></t>
  </si>
  <si>
    <t xml:space="preserve">special item</t>
  </si>
  <si>
    <t xml:space="preserve"></t>
  </si>
  <si>
    <t xml:space="preserve">Column E</t>
  </si>
  <si>
    <t xml:space="preserve">Appearance</t>
  </si>
  <si>
    <t xml:space="preserve">A</t>
  </si>
  <si>
    <t xml:space="preserve"></t>
  </si>
  <si>
    <t xml:space="preserve">low</t>
  </si>
  <si>
    <t xml:space="preserve"></t>
  </si>
  <si>
    <t xml:space="preserve">shallow</t>
  </si>
  <si>
    <t xml:space="preserve"></t>
  </si>
  <si>
    <t xml:space="preserve">deep</t>
  </si>
  <si>
    <t xml:space="preserve"></t>
  </si>
  <si>
    <t xml:space="preserve">overgrown</t>
  </si>
  <si>
    <t xml:space="preserve"></t>
  </si>
  <si>
    <t xml:space="preserve">open</t>
  </si>
  <si>
    <t xml:space="preserve"></t>
  </si>
  <si>
    <t xml:space="preserve">rocky</t>
  </si>
  <si>
    <t xml:space="preserve"></t>
  </si>
  <si>
    <t xml:space="preserve">marshy</t>
  </si>
  <si>
    <t xml:space="preserve"></t>
  </si>
  <si>
    <t xml:space="preserve">sandy</t>
  </si>
  <si>
    <t xml:space="preserve"></t>
  </si>
  <si>
    <t xml:space="preserve">needle-leaved</t>
  </si>
  <si>
    <t xml:space="preserve"></t>
  </si>
  <si>
    <t xml:space="preserve">broad-leaved</t>
  </si>
  <si>
    <t xml:space="preserve"></t>
  </si>
  <si>
    <t xml:space="preserve">ruined</t>
  </si>
  <si>
    <t xml:space="preserve">End 
List_Appearance</t>
  </si>
  <si>
    <t xml:space="preserve">End Appearance</t>
  </si>
  <si>
    <t xml:space="preserve">Column F</t>
  </si>
  <si>
    <t xml:space="preserve">Dimensions</t>
  </si>
  <si>
    <t xml:space="preserve">Combinations</t>
  </si>
  <si>
    <t xml:space="preserve">crossing</t>
  </si>
  <si>
    <t xml:space="preserve"></t>
  </si>
  <si>
    <t xml:space="preserve">junction</t>
  </si>
  <si>
    <t xml:space="preserve">Column G</t>
  </si>
  <si>
    <t xml:space="preserve">Location</t>
  </si>
  <si>
    <t xml:space="preserve">"</t>
  </si>
  <si>
    <t xml:space="preserve">north side</t>
  </si>
  <si>
    <t xml:space="preserve">¦</t>
  </si>
  <si>
    <t xml:space="preserve">west side</t>
  </si>
  <si>
    <t xml:space="preserve">¤</t>
  </si>
  <si>
    <t xml:space="preserve">south side</t>
  </si>
  <si>
    <t xml:space="preserve">¢</t>
  </si>
  <si>
    <t xml:space="preserve">east side</t>
  </si>
  <si>
    <t xml:space="preserve">§</t>
  </si>
  <si>
    <t xml:space="preserve">northwest side</t>
  </si>
  <si>
    <t xml:space="preserve">¥</t>
  </si>
  <si>
    <t xml:space="preserve">southwest side</t>
  </si>
  <si>
    <t xml:space="preserve">¡</t>
  </si>
  <si>
    <t xml:space="preserve">northeast side</t>
  </si>
  <si>
    <t xml:space="preserve">£</t>
  </si>
  <si>
    <t xml:space="preserve">southeast side</t>
  </si>
  <si>
    <t xml:space="preserve">¨</t>
  </si>
  <si>
    <t xml:space="preserve">north edge</t>
  </si>
  <si>
    <t xml:space="preserve">®</t>
  </si>
  <si>
    <t xml:space="preserve">west edge</t>
  </si>
  <si>
    <t xml:space="preserve">¬</t>
  </si>
  <si>
    <t xml:space="preserve">south edge</t>
  </si>
  <si>
    <t xml:space="preserve">ª</t>
  </si>
  <si>
    <t xml:space="preserve">east edge</t>
  </si>
  <si>
    <t xml:space="preserve">¯</t>
  </si>
  <si>
    <t xml:space="preserve">northwest edge</t>
  </si>
  <si>
    <t xml:space="preserve">­</t>
  </si>
  <si>
    <t xml:space="preserve">southwest edge</t>
  </si>
  <si>
    <t xml:space="preserve">©</t>
  </si>
  <si>
    <t xml:space="preserve">northeast edge</t>
  </si>
  <si>
    <t xml:space="preserve">«</t>
  </si>
  <si>
    <t xml:space="preserve">southeast edge</t>
  </si>
  <si>
    <t xml:space="preserve">°</t>
  </si>
  <si>
    <t xml:space="preserve">northern part</t>
  </si>
  <si>
    <t xml:space="preserve">¶</t>
  </si>
  <si>
    <t xml:space="preserve">western part</t>
  </si>
  <si>
    <t xml:space="preserve">´</t>
  </si>
  <si>
    <t xml:space="preserve">southern part</t>
  </si>
  <si>
    <t xml:space="preserve">²</t>
  </si>
  <si>
    <t xml:space="preserve">eastern part</t>
  </si>
  <si>
    <t xml:space="preserve">·</t>
  </si>
  <si>
    <t xml:space="preserve">northwestern part</t>
  </si>
  <si>
    <t xml:space="preserve">µ</t>
  </si>
  <si>
    <t xml:space="preserve">southwestern part</t>
  </si>
  <si>
    <t xml:space="preserve">±</t>
  </si>
  <si>
    <t xml:space="preserve">northeastern part</t>
  </si>
  <si>
    <t xml:space="preserve">³</t>
  </si>
  <si>
    <t xml:space="preserve">southeastern part</t>
  </si>
  <si>
    <t xml:space="preserve">À</t>
  </si>
  <si>
    <t xml:space="preserve">north corner (inside)</t>
  </si>
  <si>
    <t xml:space="preserve">Æ</t>
  </si>
  <si>
    <t xml:space="preserve">west corner (inside)</t>
  </si>
  <si>
    <t xml:space="preserve">Ä</t>
  </si>
  <si>
    <t xml:space="preserve">south corner (inside)</t>
  </si>
  <si>
    <t xml:space="preserve">Â</t>
  </si>
  <si>
    <t xml:space="preserve">east corner (inside)</t>
  </si>
  <si>
    <t xml:space="preserve">Ç</t>
  </si>
  <si>
    <t xml:space="preserve">northwest corner (inside)</t>
  </si>
  <si>
    <t xml:space="preserve">Å</t>
  </si>
  <si>
    <t xml:space="preserve">southwest corner (inside)</t>
  </si>
  <si>
    <t xml:space="preserve">Á</t>
  </si>
  <si>
    <t xml:space="preserve">northeast corner (inside)</t>
  </si>
  <si>
    <t xml:space="preserve">Ã</t>
  </si>
  <si>
    <t xml:space="preserve">southeast corner (inside)</t>
  </si>
  <si>
    <t xml:space="preserve">È</t>
  </si>
  <si>
    <t xml:space="preserve">north corner</t>
  </si>
  <si>
    <t xml:space="preserve">Î</t>
  </si>
  <si>
    <t xml:space="preserve">west corner</t>
  </si>
  <si>
    <t xml:space="preserve">Ì</t>
  </si>
  <si>
    <t xml:space="preserve">south corner</t>
  </si>
  <si>
    <t xml:space="preserve">Ê</t>
  </si>
  <si>
    <t xml:space="preserve">east corner</t>
  </si>
  <si>
    <t xml:space="preserve">Ï</t>
  </si>
  <si>
    <t xml:space="preserve">northwest corner</t>
  </si>
  <si>
    <t xml:space="preserve">Í</t>
  </si>
  <si>
    <t xml:space="preserve">southwest corner</t>
  </si>
  <si>
    <t xml:space="preserve">É</t>
  </si>
  <si>
    <t xml:space="preserve">northeast corner</t>
  </si>
  <si>
    <t xml:space="preserve">Ë</t>
  </si>
  <si>
    <t xml:space="preserve">southeast corner</t>
  </si>
  <si>
    <t xml:space="preserve">Ð</t>
  </si>
  <si>
    <t xml:space="preserve">north tip</t>
  </si>
  <si>
    <t xml:space="preserve">Ö</t>
  </si>
  <si>
    <t xml:space="preserve">west tip</t>
  </si>
  <si>
    <t xml:space="preserve">Ô</t>
  </si>
  <si>
    <t xml:space="preserve">south tip</t>
  </si>
  <si>
    <t xml:space="preserve">Ò</t>
  </si>
  <si>
    <t xml:space="preserve">east tip</t>
  </si>
  <si>
    <t xml:space="preserve">×</t>
  </si>
  <si>
    <t xml:space="preserve">northwest tip</t>
  </si>
  <si>
    <t xml:space="preserve">Õ</t>
  </si>
  <si>
    <t xml:space="preserve">southwest tip</t>
  </si>
  <si>
    <t xml:space="preserve">Ñ</t>
  </si>
  <si>
    <t xml:space="preserve">northeast tip</t>
  </si>
  <si>
    <t xml:space="preserve">Ó</t>
  </si>
  <si>
    <t xml:space="preserve">southeast tip</t>
  </si>
  <si>
    <t xml:space="preserve">Ø</t>
  </si>
  <si>
    <t xml:space="preserve">north end</t>
  </si>
  <si>
    <t xml:space="preserve">Þ</t>
  </si>
  <si>
    <t xml:space="preserve">west end</t>
  </si>
  <si>
    <t xml:space="preserve">Ü</t>
  </si>
  <si>
    <t xml:space="preserve">south end</t>
  </si>
  <si>
    <t xml:space="preserve">Ú</t>
  </si>
  <si>
    <t xml:space="preserve">east end</t>
  </si>
  <si>
    <t xml:space="preserve">ß</t>
  </si>
  <si>
    <t xml:space="preserve">northwest end</t>
  </si>
  <si>
    <t xml:space="preserve">Ý</t>
  </si>
  <si>
    <t xml:space="preserve">southwest end</t>
  </si>
  <si>
    <t xml:space="preserve">Ù</t>
  </si>
  <si>
    <t xml:space="preserve">northeast end</t>
  </si>
  <si>
    <t xml:space="preserve">Û</t>
  </si>
  <si>
    <t xml:space="preserve">southeast end</t>
  </si>
  <si>
    <t xml:space="preserve">¸</t>
  </si>
  <si>
    <t xml:space="preserve">northern foot</t>
  </si>
  <si>
    <t xml:space="preserve">¾</t>
  </si>
  <si>
    <t xml:space="preserve">western foot</t>
  </si>
  <si>
    <t xml:space="preserve">¼</t>
  </si>
  <si>
    <t xml:space="preserve">southern foot</t>
  </si>
  <si>
    <t xml:space="preserve">º</t>
  </si>
  <si>
    <t xml:space="preserve">eastern foot</t>
  </si>
  <si>
    <t xml:space="preserve">¿</t>
  </si>
  <si>
    <t xml:space="preserve">northwestern foot</t>
  </si>
  <si>
    <t xml:space="preserve">½</t>
  </si>
  <si>
    <t xml:space="preserve">southwestern foot</t>
  </si>
  <si>
    <t xml:space="preserve">¹</t>
  </si>
  <si>
    <t xml:space="preserve">northeastern foot</t>
  </si>
  <si>
    <t xml:space="preserve">»</t>
  </si>
  <si>
    <t xml:space="preserve">southeastern foot</t>
  </si>
  <si>
    <t xml:space="preserve">å</t>
  </si>
  <si>
    <t xml:space="preserve">bend</t>
  </si>
  <si>
    <t xml:space="preserve">à</t>
  </si>
  <si>
    <t xml:space="preserve">upper part</t>
  </si>
  <si>
    <t xml:space="preserve">á</t>
  </si>
  <si>
    <t xml:space="preserve">lower part</t>
  </si>
  <si>
    <t xml:space="preserve">â</t>
  </si>
  <si>
    <t xml:space="preserve">top</t>
  </si>
  <si>
    <t xml:space="preserve">æ</t>
  </si>
  <si>
    <t xml:space="preserve">beneath</t>
  </si>
  <si>
    <t xml:space="preserve">ã</t>
  </si>
  <si>
    <t xml:space="preserve">at the foot</t>
  </si>
  <si>
    <t xml:space="preserve">ä</t>
  </si>
  <si>
    <t xml:space="preserve">between</t>
  </si>
  <si>
    <t xml:space="preserve">Column H</t>
  </si>
  <si>
    <t xml:space="preserve">Other</t>
  </si>
  <si>
    <t xml:space="preserve">ë</t>
  </si>
  <si>
    <t xml:space="preserve">first aid post</t>
  </si>
  <si>
    <t xml:space="preserve">è</t>
  </si>
  <si>
    <t xml:space="preserve">refreshment point</t>
  </si>
  <si>
    <t xml:space="preserve">é</t>
  </si>
  <si>
    <t xml:space="preserve">radio or tv control</t>
  </si>
  <si>
    <t xml:space="preserve">ê</t>
  </si>
  <si>
    <t xml:space="preserve">control check</t>
  </si>
  <si>
    <t xml:space="preserve">Day</t>
  </si>
  <si>
    <t xml:space="preserve">Date (Mmm DD, YYYY</t>
  </si>
  <si>
    <t xml:space="preserve">Course Name</t>
  </si>
  <si>
    <t xml:space="preserve">Distance</t>
  </si>
  <si>
    <t xml:space="preserve">+ Elevation</t>
  </si>
  <si>
    <t xml:space="preserve">Notes</t>
  </si>
  <si>
    <t xml:space="preserve">Start 
Control</t>
  </si>
  <si>
    <t xml:space="preserve">End
Control</t>
  </si>
  <si>
    <t xml:space="preserve">Valid?</t>
  </si>
  <si>
    <t xml:space="preserve">1</t>
  </si>
  <si>
    <t xml:space="preserve">10</t>
  </si>
  <si>
    <t xml:space="preserve">OK</t>
  </si>
  <si>
    <t xml:space="preserve">11</t>
  </si>
  <si>
    <t xml:space="preserve">20</t>
  </si>
  <si>
    <t xml:space="preserve">21</t>
  </si>
  <si>
    <t xml:space="preserve">30</t>
  </si>
  <si>
    <t xml:space="preserve">31</t>
  </si>
  <si>
    <t xml:space="preserve">40</t>
  </si>
  <si>
    <t xml:space="preserve">41</t>
  </si>
  <si>
    <t xml:space="preserve">50</t>
  </si>
  <si>
    <t xml:space="preserve">UTM Coordinates</t>
  </si>
  <si>
    <t xml:space="preserve">Ctl Num</t>
  </si>
  <si>
    <t xml:space="preserve">Course</t>
  </si>
  <si>
    <t xml:space="preserve">Hidden
Code</t>
  </si>
  <si>
    <t xml:space="preserve">#</t>
  </si>
  <si>
    <t xml:space="preserve">Displayed
Code</t>
  </si>
  <si>
    <t xml:space="preserve">Points</t>
  </si>
  <si>
    <t xml:space="preserve">E</t>
  </si>
  <si>
    <t xml:space="preserve">Special Note</t>
  </si>
  <si>
    <t xml:space="preserve">Easting</t>
  </si>
  <si>
    <t xml:space="preserve">Northing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  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Elevation</t>
  </si>
  <si>
    <t xml:space="preserve">Code</t>
  </si>
  <si>
    <t xml:space="preserve">Pts.</t>
  </si>
  <si>
    <t xml:space="preserve"> Entry Name: ____________________________  Start Time: ____ : ____ : ____  End Time: ____ : ____ : ____</t>
  </si>
  <si>
    <t xml:space="preserve"> Points:  _________ -  _________ = Total Points ____________                   Elapsed Time: ____ : ____ : ____</t>
  </si>
  <si>
    <t xml:space="preserve">Entry Name: ____________________________  Start Time: ____ : ____ : ____  End Time: ____ : ____ : ____</t>
  </si>
  <si>
    <t xml:space="preserve">Points:  _________ -  _________ = Total Points ____________                   Elapsed Time: ____ : ____ : 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20"/>
      <name val="Orienteering"/>
      <family val="2"/>
      <charset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0"/>
    </font>
    <font>
      <sz val="10"/>
      <name val="Orienteering"/>
      <family val="2"/>
      <charset val="2"/>
    </font>
    <font>
      <b val="true"/>
      <sz val="16"/>
      <name val="Orienteering"/>
      <family val="2"/>
      <charset val="2"/>
    </font>
    <font>
      <b val="true"/>
      <sz val="16"/>
      <name val="Arial"/>
      <family val="2"/>
    </font>
    <font>
      <b val="true"/>
      <sz val="7"/>
      <name val="Arial"/>
      <family val="2"/>
    </font>
    <font>
      <b val="true"/>
      <sz val="10"/>
      <name val="Orienteering"/>
      <family val="2"/>
      <charset val="2"/>
    </font>
    <font>
      <b val="true"/>
      <sz val="14"/>
      <name val="Orienteering"/>
      <family val="2"/>
      <charset val="2"/>
    </font>
    <font>
      <b val="true"/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02</xdr:row>
      <xdr:rowOff>9360</xdr:rowOff>
    </xdr:from>
    <xdr:to>
      <xdr:col>1</xdr:col>
      <xdr:colOff>988920</xdr:colOff>
      <xdr:row>203</xdr:row>
      <xdr:rowOff>161640</xdr:rowOff>
    </xdr:to>
    <xdr:clientData/>
  </xdr:twoCellAnchor>
  <xdr:twoCellAnchor editAs="oneCell">
    <xdr:from>
      <xdr:col>2</xdr:col>
      <xdr:colOff>10080</xdr:colOff>
      <xdr:row>12</xdr:row>
      <xdr:rowOff>304560</xdr:rowOff>
    </xdr:from>
    <xdr:to>
      <xdr:col>8</xdr:col>
      <xdr:colOff>10080</xdr:colOff>
      <xdr:row>13</xdr:row>
      <xdr:rowOff>317160</xdr:rowOff>
    </xdr:to>
    <xdr:clientData/>
  </xdr:twoCellAnchor>
  <xdr:twoCellAnchor editAs="oneCell">
    <xdr:from>
      <xdr:col>2</xdr:col>
      <xdr:colOff>0</xdr:colOff>
      <xdr:row>29</xdr:row>
      <xdr:rowOff>304560</xdr:rowOff>
    </xdr:from>
    <xdr:to>
      <xdr:col>7</xdr:col>
      <xdr:colOff>190440</xdr:colOff>
      <xdr:row>30</xdr:row>
      <xdr:rowOff>317160</xdr:rowOff>
    </xdr:to>
    <xdr:clientData/>
  </xdr:twoCellAnchor>
  <xdr:twoCellAnchor editAs="oneCell">
    <xdr:from>
      <xdr:col>2</xdr:col>
      <xdr:colOff>0</xdr:colOff>
      <xdr:row>103</xdr:row>
      <xdr:rowOff>304200</xdr:rowOff>
    </xdr:from>
    <xdr:to>
      <xdr:col>9</xdr:col>
      <xdr:colOff>10080</xdr:colOff>
      <xdr:row>104</xdr:row>
      <xdr:rowOff>316800</xdr:rowOff>
    </xdr:to>
    <xdr:clientData/>
  </xdr:twoCellAnchor>
  <xdr:twoCellAnchor editAs="oneCell">
    <xdr:from>
      <xdr:col>2</xdr:col>
      <xdr:colOff>39960</xdr:colOff>
      <xdr:row>195</xdr:row>
      <xdr:rowOff>133200</xdr:rowOff>
    </xdr:from>
    <xdr:to>
      <xdr:col>12</xdr:col>
      <xdr:colOff>30600</xdr:colOff>
      <xdr:row>197</xdr:row>
      <xdr:rowOff>200160</xdr:rowOff>
    </xdr:to>
    <xdr:clientData/>
  </xdr:twoCellAnchor>
  <xdr:twoCellAnchor editAs="oneCell">
    <xdr:from>
      <xdr:col>2</xdr:col>
      <xdr:colOff>20160</xdr:colOff>
      <xdr:row>203</xdr:row>
      <xdr:rowOff>0</xdr:rowOff>
    </xdr:from>
    <xdr:to>
      <xdr:col>10</xdr:col>
      <xdr:colOff>20160</xdr:colOff>
      <xdr:row>204</xdr:row>
      <xdr:rowOff>162000</xdr:rowOff>
    </xdr:to>
    <xdr:clientData/>
  </xdr:twoCellAnchor>
  <xdr:twoCellAnchor editAs="oneCell">
    <xdr:from>
      <xdr:col>2</xdr:col>
      <xdr:colOff>20160</xdr:colOff>
      <xdr:row>280</xdr:row>
      <xdr:rowOff>0</xdr:rowOff>
    </xdr:from>
    <xdr:to>
      <xdr:col>10</xdr:col>
      <xdr:colOff>20160</xdr:colOff>
      <xdr:row>281</xdr:row>
      <xdr:rowOff>9720</xdr:rowOff>
    </xdr:to>
    <xdr:clientData/>
  </xdr:twoCellAnchor>
  <xdr:twoCellAnchor editAs="oneCell">
    <xdr:from>
      <xdr:col>2</xdr:col>
      <xdr:colOff>10080</xdr:colOff>
      <xdr:row>11</xdr:row>
      <xdr:rowOff>304560</xdr:rowOff>
    </xdr:from>
    <xdr:to>
      <xdr:col>8</xdr:col>
      <xdr:colOff>10080</xdr:colOff>
      <xdr:row>12</xdr:row>
      <xdr:rowOff>316800</xdr:rowOff>
    </xdr:to>
    <xdr:clientData/>
  </xdr:twoCellAnchor>
  <xdr:twoCellAnchor editAs="oneCell">
    <xdr:from>
      <xdr:col>2</xdr:col>
      <xdr:colOff>20160</xdr:colOff>
      <xdr:row>189</xdr:row>
      <xdr:rowOff>0</xdr:rowOff>
    </xdr:from>
    <xdr:to>
      <xdr:col>10</xdr:col>
      <xdr:colOff>20160</xdr:colOff>
      <xdr:row>190</xdr:row>
      <xdr:rowOff>275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2</xdr:row>
      <xdr:rowOff>162000</xdr:rowOff>
    </xdr:to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720</xdr:colOff>
      <xdr:row>14</xdr:row>
      <xdr:rowOff>31680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720</xdr:colOff>
      <xdr:row>15</xdr:row>
      <xdr:rowOff>316800</xdr:rowOff>
    </xdr:to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316800</xdr:rowOff>
    </xdr:to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720</xdr:colOff>
      <xdr:row>17</xdr:row>
      <xdr:rowOff>316800</xdr:rowOff>
    </xdr:to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31680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720</xdr:colOff>
      <xdr:row>19</xdr:row>
      <xdr:rowOff>317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31680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8</xdr:col>
      <xdr:colOff>720</xdr:colOff>
      <xdr:row>21</xdr:row>
      <xdr:rowOff>316800</xdr:rowOff>
    </xdr:to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720</xdr:colOff>
      <xdr:row>22</xdr:row>
      <xdr:rowOff>316800</xdr:rowOff>
    </xdr:to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720</xdr:colOff>
      <xdr:row>23</xdr:row>
      <xdr:rowOff>316800</xdr:rowOff>
    </xdr:to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720</xdr:colOff>
      <xdr:row>12</xdr:row>
      <xdr:rowOff>162000</xdr:rowOff>
    </xdr:to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720</xdr:colOff>
      <xdr:row>14</xdr:row>
      <xdr:rowOff>316800</xdr:rowOff>
    </xdr:to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720</xdr:colOff>
      <xdr:row>15</xdr:row>
      <xdr:rowOff>316800</xdr:rowOff>
    </xdr:to>
    <xdr:clientData/>
  </xdr:twoCellAnchor>
  <xdr:twoCellAnchor editAs="oneCell">
    <xdr:from>
      <xdr:col>8</xdr:col>
      <xdr:colOff>0</xdr:colOff>
      <xdr:row>16</xdr:row>
      <xdr:rowOff>0</xdr:rowOff>
    </xdr:from>
    <xdr:to>
      <xdr:col>9</xdr:col>
      <xdr:colOff>720</xdr:colOff>
      <xdr:row>16</xdr:row>
      <xdr:rowOff>316800</xdr:rowOff>
    </xdr:to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720</xdr:colOff>
      <xdr:row>17</xdr:row>
      <xdr:rowOff>316800</xdr:rowOff>
    </xdr:to>
    <xdr:clientData/>
  </xdr:twoCellAnchor>
  <xdr:twoCellAnchor editAs="oneCell">
    <xdr:from>
      <xdr:col>8</xdr:col>
      <xdr:colOff>0</xdr:colOff>
      <xdr:row>18</xdr:row>
      <xdr:rowOff>0</xdr:rowOff>
    </xdr:from>
    <xdr:to>
      <xdr:col>9</xdr:col>
      <xdr:colOff>720</xdr:colOff>
      <xdr:row>18</xdr:row>
      <xdr:rowOff>316800</xdr:rowOff>
    </xdr:to>
    <xdr:clientData/>
  </xdr:twoCellAnchor>
  <xdr:twoCellAnchor editAs="oneCell">
    <xdr:from>
      <xdr:col>8</xdr:col>
      <xdr:colOff>0</xdr:colOff>
      <xdr:row>19</xdr:row>
      <xdr:rowOff>0</xdr:rowOff>
    </xdr:from>
    <xdr:to>
      <xdr:col>9</xdr:col>
      <xdr:colOff>720</xdr:colOff>
      <xdr:row>19</xdr:row>
      <xdr:rowOff>317160</xdr:rowOff>
    </xdr:to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316800</xdr:rowOff>
    </xdr:to>
    <xdr:clientData/>
  </xdr:twoCellAnchor>
  <xdr:twoCellAnchor editAs="oneCell">
    <xdr:from>
      <xdr:col>8</xdr:col>
      <xdr:colOff>0</xdr:colOff>
      <xdr:row>21</xdr:row>
      <xdr:rowOff>0</xdr:rowOff>
    </xdr:from>
    <xdr:to>
      <xdr:col>9</xdr:col>
      <xdr:colOff>720</xdr:colOff>
      <xdr:row>21</xdr:row>
      <xdr:rowOff>316800</xdr:rowOff>
    </xdr:to>
    <xdr:clientData/>
  </xdr:twoCellAnchor>
  <xdr:twoCellAnchor editAs="oneCell">
    <xdr:from>
      <xdr:col>8</xdr:col>
      <xdr:colOff>0</xdr:colOff>
      <xdr:row>22</xdr:row>
      <xdr:rowOff>0</xdr:rowOff>
    </xdr:from>
    <xdr:to>
      <xdr:col>9</xdr:col>
      <xdr:colOff>720</xdr:colOff>
      <xdr:row>22</xdr:row>
      <xdr:rowOff>316800</xdr:rowOff>
    </xdr:to>
    <xdr:clientData/>
  </xdr:twoCellAnchor>
  <xdr:twoCellAnchor editAs="oneCell">
    <xdr:from>
      <xdr:col>8</xdr:col>
      <xdr:colOff>0</xdr:colOff>
      <xdr:row>23</xdr:row>
      <xdr:rowOff>0</xdr:rowOff>
    </xdr:from>
    <xdr:to>
      <xdr:col>9</xdr:col>
      <xdr:colOff>720</xdr:colOff>
      <xdr:row>23</xdr:row>
      <xdr:rowOff>316800</xdr:rowOff>
    </xdr:to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720</xdr:colOff>
      <xdr:row>12</xdr:row>
      <xdr:rowOff>162000</xdr:rowOff>
    </xdr:to>
    <xdr:clientData/>
  </xdr:twoCellAnchor>
  <xdr:twoCellAnchor editAs="oneCell">
    <xdr:from>
      <xdr:col>9</xdr:col>
      <xdr:colOff>0</xdr:colOff>
      <xdr:row>14</xdr:row>
      <xdr:rowOff>0</xdr:rowOff>
    </xdr:from>
    <xdr:to>
      <xdr:col>10</xdr:col>
      <xdr:colOff>720</xdr:colOff>
      <xdr:row>14</xdr:row>
      <xdr:rowOff>316800</xdr:rowOff>
    </xdr:to>
    <xdr:clientData/>
  </xdr:twoCellAnchor>
  <xdr:twoCellAnchor editAs="oneCell">
    <xdr:from>
      <xdr:col>9</xdr:col>
      <xdr:colOff>0</xdr:colOff>
      <xdr:row>15</xdr:row>
      <xdr:rowOff>0</xdr:rowOff>
    </xdr:from>
    <xdr:to>
      <xdr:col>10</xdr:col>
      <xdr:colOff>720</xdr:colOff>
      <xdr:row>15</xdr:row>
      <xdr:rowOff>316800</xdr:rowOff>
    </xdr:to>
    <xdr:clientData/>
  </xdr:twoCellAnchor>
  <xdr:twoCellAnchor editAs="oneCell">
    <xdr:from>
      <xdr:col>9</xdr:col>
      <xdr:colOff>0</xdr:colOff>
      <xdr:row>16</xdr:row>
      <xdr:rowOff>0</xdr:rowOff>
    </xdr:from>
    <xdr:to>
      <xdr:col>10</xdr:col>
      <xdr:colOff>720</xdr:colOff>
      <xdr:row>16</xdr:row>
      <xdr:rowOff>316800</xdr:rowOff>
    </xdr:to>
    <xdr:clientData/>
  </xdr:twoCellAnchor>
  <xdr:twoCellAnchor editAs="oneCell">
    <xdr:from>
      <xdr:col>9</xdr:col>
      <xdr:colOff>0</xdr:colOff>
      <xdr:row>17</xdr:row>
      <xdr:rowOff>0</xdr:rowOff>
    </xdr:from>
    <xdr:to>
      <xdr:col>10</xdr:col>
      <xdr:colOff>720</xdr:colOff>
      <xdr:row>17</xdr:row>
      <xdr:rowOff>316800</xdr:rowOff>
    </xdr:to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720</xdr:colOff>
      <xdr:row>18</xdr:row>
      <xdr:rowOff>316800</xdr:rowOff>
    </xdr:to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720</xdr:colOff>
      <xdr:row>19</xdr:row>
      <xdr:rowOff>317160</xdr:rowOff>
    </xdr:to>
    <xdr:clientData/>
  </xdr:twoCellAnchor>
  <xdr:twoCellAnchor editAs="oneCell">
    <xdr:from>
      <xdr:col>9</xdr:col>
      <xdr:colOff>0</xdr:colOff>
      <xdr:row>20</xdr:row>
      <xdr:rowOff>0</xdr:rowOff>
    </xdr:from>
    <xdr:to>
      <xdr:col>10</xdr:col>
      <xdr:colOff>720</xdr:colOff>
      <xdr:row>20</xdr:row>
      <xdr:rowOff>316800</xdr:rowOff>
    </xdr:to>
    <xdr:clientData/>
  </xdr:twoCellAnchor>
  <xdr:twoCellAnchor editAs="oneCell">
    <xdr:from>
      <xdr:col>9</xdr:col>
      <xdr:colOff>0</xdr:colOff>
      <xdr:row>21</xdr:row>
      <xdr:rowOff>0</xdr:rowOff>
    </xdr:from>
    <xdr:to>
      <xdr:col>10</xdr:col>
      <xdr:colOff>720</xdr:colOff>
      <xdr:row>21</xdr:row>
      <xdr:rowOff>316800</xdr:rowOff>
    </xdr:to>
    <xdr:clientData/>
  </xdr:twoCellAnchor>
  <xdr:twoCellAnchor editAs="oneCell">
    <xdr:from>
      <xdr:col>9</xdr:col>
      <xdr:colOff>0</xdr:colOff>
      <xdr:row>22</xdr:row>
      <xdr:rowOff>0</xdr:rowOff>
    </xdr:from>
    <xdr:to>
      <xdr:col>10</xdr:col>
      <xdr:colOff>720</xdr:colOff>
      <xdr:row>22</xdr:row>
      <xdr:rowOff>316800</xdr:rowOff>
    </xdr:to>
    <xdr:clientData/>
  </xdr:twoCellAnchor>
  <xdr:twoCellAnchor editAs="oneCell">
    <xdr:from>
      <xdr:col>9</xdr:col>
      <xdr:colOff>0</xdr:colOff>
      <xdr:row>23</xdr:row>
      <xdr:rowOff>0</xdr:rowOff>
    </xdr:from>
    <xdr:to>
      <xdr:col>10</xdr:col>
      <xdr:colOff>720</xdr:colOff>
      <xdr:row>23</xdr:row>
      <xdr:rowOff>316800</xdr:rowOff>
    </xdr:to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720</xdr:colOff>
      <xdr:row>12</xdr:row>
      <xdr:rowOff>162000</xdr:rowOff>
    </xdr:to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720</xdr:colOff>
      <xdr:row>14</xdr:row>
      <xdr:rowOff>316800</xdr:rowOff>
    </xdr:to>
    <xdr:clientData/>
  </xdr:twoCellAnchor>
  <xdr:twoCellAnchor editAs="oneCell">
    <xdr:from>
      <xdr:col>11</xdr:col>
      <xdr:colOff>0</xdr:colOff>
      <xdr:row>14</xdr:row>
      <xdr:rowOff>0</xdr:rowOff>
    </xdr:from>
    <xdr:to>
      <xdr:col>12</xdr:col>
      <xdr:colOff>720</xdr:colOff>
      <xdr:row>14</xdr:row>
      <xdr:rowOff>316800</xdr:rowOff>
    </xdr:to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720</xdr:colOff>
      <xdr:row>12</xdr:row>
      <xdr:rowOff>162000</xdr:rowOff>
    </xdr:to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720</xdr:colOff>
      <xdr:row>12</xdr:row>
      <xdr:rowOff>162000</xdr:rowOff>
    </xdr:to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720</xdr:colOff>
      <xdr:row>15</xdr:row>
      <xdr:rowOff>316800</xdr:rowOff>
    </xdr:to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720</xdr:colOff>
      <xdr:row>16</xdr:row>
      <xdr:rowOff>316800</xdr:rowOff>
    </xdr:to>
    <xdr:clientData/>
  </xdr:twoCellAnchor>
  <xdr:twoCellAnchor editAs="oneCell">
    <xdr:from>
      <xdr:col>10</xdr:col>
      <xdr:colOff>0</xdr:colOff>
      <xdr:row>17</xdr:row>
      <xdr:rowOff>0</xdr:rowOff>
    </xdr:from>
    <xdr:to>
      <xdr:col>11</xdr:col>
      <xdr:colOff>720</xdr:colOff>
      <xdr:row>17</xdr:row>
      <xdr:rowOff>316800</xdr:rowOff>
    </xdr:to>
    <xdr:clientData/>
  </xdr:twoCellAnchor>
  <xdr:twoCellAnchor editAs="oneCell">
    <xdr:from>
      <xdr:col>10</xdr:col>
      <xdr:colOff>0</xdr:colOff>
      <xdr:row>18</xdr:row>
      <xdr:rowOff>0</xdr:rowOff>
    </xdr:from>
    <xdr:to>
      <xdr:col>11</xdr:col>
      <xdr:colOff>720</xdr:colOff>
      <xdr:row>18</xdr:row>
      <xdr:rowOff>316800</xdr:rowOff>
    </xdr:to>
    <xdr:clientData/>
  </xdr:twoCellAnchor>
  <xdr:twoCellAnchor editAs="oneCell">
    <xdr:from>
      <xdr:col>10</xdr:col>
      <xdr:colOff>0</xdr:colOff>
      <xdr:row>19</xdr:row>
      <xdr:rowOff>0</xdr:rowOff>
    </xdr:from>
    <xdr:to>
      <xdr:col>11</xdr:col>
      <xdr:colOff>720</xdr:colOff>
      <xdr:row>19</xdr:row>
      <xdr:rowOff>317160</xdr:rowOff>
    </xdr:to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720</xdr:colOff>
      <xdr:row>20</xdr:row>
      <xdr:rowOff>316800</xdr:rowOff>
    </xdr:to>
    <xdr:clientData/>
  </xdr:twoCellAnchor>
  <xdr:twoCellAnchor editAs="oneCell">
    <xdr:from>
      <xdr:col>10</xdr:col>
      <xdr:colOff>0</xdr:colOff>
      <xdr:row>21</xdr:row>
      <xdr:rowOff>0</xdr:rowOff>
    </xdr:from>
    <xdr:to>
      <xdr:col>11</xdr:col>
      <xdr:colOff>720</xdr:colOff>
      <xdr:row>21</xdr:row>
      <xdr:rowOff>316800</xdr:rowOff>
    </xdr:to>
    <xdr:clientData/>
  </xdr:twoCellAnchor>
  <xdr:twoCellAnchor editAs="oneCell">
    <xdr:from>
      <xdr:col>10</xdr:col>
      <xdr:colOff>0</xdr:colOff>
      <xdr:row>22</xdr:row>
      <xdr:rowOff>0</xdr:rowOff>
    </xdr:from>
    <xdr:to>
      <xdr:col>11</xdr:col>
      <xdr:colOff>720</xdr:colOff>
      <xdr:row>22</xdr:row>
      <xdr:rowOff>316800</xdr:rowOff>
    </xdr:to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720</xdr:colOff>
      <xdr:row>23</xdr:row>
      <xdr:rowOff>316800</xdr:rowOff>
    </xdr:to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720</xdr:colOff>
      <xdr:row>15</xdr:row>
      <xdr:rowOff>316800</xdr:rowOff>
    </xdr:to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720</xdr:colOff>
      <xdr:row>16</xdr:row>
      <xdr:rowOff>316800</xdr:rowOff>
    </xdr:to>
    <xdr:clientData/>
  </xdr:twoCellAnchor>
  <xdr:twoCellAnchor editAs="oneCell">
    <xdr:from>
      <xdr:col>11</xdr:col>
      <xdr:colOff>0</xdr:colOff>
      <xdr:row>17</xdr:row>
      <xdr:rowOff>0</xdr:rowOff>
    </xdr:from>
    <xdr:to>
      <xdr:col>12</xdr:col>
      <xdr:colOff>720</xdr:colOff>
      <xdr:row>17</xdr:row>
      <xdr:rowOff>316800</xdr:rowOff>
    </xdr:to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720</xdr:colOff>
      <xdr:row>18</xdr:row>
      <xdr:rowOff>316800</xdr:rowOff>
    </xdr:to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720</xdr:colOff>
      <xdr:row>19</xdr:row>
      <xdr:rowOff>317160</xdr:rowOff>
    </xdr:to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720</xdr:colOff>
      <xdr:row>20</xdr:row>
      <xdr:rowOff>316800</xdr:rowOff>
    </xdr:to>
    <xdr:clientData/>
  </xdr:twoCellAnchor>
  <xdr:twoCellAnchor editAs="oneCell">
    <xdr:from>
      <xdr:col>11</xdr:col>
      <xdr:colOff>0</xdr:colOff>
      <xdr:row>21</xdr:row>
      <xdr:rowOff>0</xdr:rowOff>
    </xdr:from>
    <xdr:to>
      <xdr:col>12</xdr:col>
      <xdr:colOff>720</xdr:colOff>
      <xdr:row>21</xdr:row>
      <xdr:rowOff>316800</xdr:rowOff>
    </xdr:to>
    <xdr:clientData/>
  </xdr:twoCellAnchor>
  <xdr:twoCellAnchor editAs="oneCell">
    <xdr:from>
      <xdr:col>11</xdr:col>
      <xdr:colOff>0</xdr:colOff>
      <xdr:row>22</xdr:row>
      <xdr:rowOff>0</xdr:rowOff>
    </xdr:from>
    <xdr:to>
      <xdr:col>12</xdr:col>
      <xdr:colOff>720</xdr:colOff>
      <xdr:row>22</xdr:row>
      <xdr:rowOff>316800</xdr:rowOff>
    </xdr:to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720</xdr:colOff>
      <xdr:row>23</xdr:row>
      <xdr:rowOff>316800</xdr:rowOff>
    </xdr:to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360</xdr:colOff>
      <xdr:row>14</xdr:row>
      <xdr:rowOff>316800</xdr:rowOff>
    </xdr:to>
    <xdr:clientData/>
  </xdr:twoCellAnchor>
  <xdr:twoCellAnchor editAs="oneCell">
    <xdr:from>
      <xdr:col>12</xdr:col>
      <xdr:colOff>0</xdr:colOff>
      <xdr:row>15</xdr:row>
      <xdr:rowOff>0</xdr:rowOff>
    </xdr:from>
    <xdr:to>
      <xdr:col>13</xdr:col>
      <xdr:colOff>360</xdr:colOff>
      <xdr:row>15</xdr:row>
      <xdr:rowOff>316800</xdr:rowOff>
    </xdr:to>
    <xdr:clientData/>
  </xdr:twoCellAnchor>
  <xdr:twoCellAnchor editAs="oneCell">
    <xdr:from>
      <xdr:col>12</xdr:col>
      <xdr:colOff>0</xdr:colOff>
      <xdr:row>16</xdr:row>
      <xdr:rowOff>0</xdr:rowOff>
    </xdr:from>
    <xdr:to>
      <xdr:col>13</xdr:col>
      <xdr:colOff>360</xdr:colOff>
      <xdr:row>16</xdr:row>
      <xdr:rowOff>316800</xdr:rowOff>
    </xdr:to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360</xdr:colOff>
      <xdr:row>17</xdr:row>
      <xdr:rowOff>316800</xdr:rowOff>
    </xdr:to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360</xdr:colOff>
      <xdr:row>18</xdr:row>
      <xdr:rowOff>316800</xdr:rowOff>
    </xdr:to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360</xdr:colOff>
      <xdr:row>19</xdr:row>
      <xdr:rowOff>317160</xdr:rowOff>
    </xdr:to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360</xdr:colOff>
      <xdr:row>20</xdr:row>
      <xdr:rowOff>316800</xdr:rowOff>
    </xdr:to>
    <xdr:clientData/>
  </xdr:twoCellAnchor>
  <xdr:twoCellAnchor editAs="oneCell">
    <xdr:from>
      <xdr:col>12</xdr:col>
      <xdr:colOff>0</xdr:colOff>
      <xdr:row>21</xdr:row>
      <xdr:rowOff>0</xdr:rowOff>
    </xdr:from>
    <xdr:to>
      <xdr:col>13</xdr:col>
      <xdr:colOff>360</xdr:colOff>
      <xdr:row>21</xdr:row>
      <xdr:rowOff>316800</xdr:rowOff>
    </xdr:to>
    <xdr:clientData/>
  </xdr:twoCellAnchor>
  <xdr:twoCellAnchor editAs="oneCell">
    <xdr:from>
      <xdr:col>12</xdr:col>
      <xdr:colOff>0</xdr:colOff>
      <xdr:row>22</xdr:row>
      <xdr:rowOff>0</xdr:rowOff>
    </xdr:from>
    <xdr:to>
      <xdr:col>13</xdr:col>
      <xdr:colOff>360</xdr:colOff>
      <xdr:row>22</xdr:row>
      <xdr:rowOff>316800</xdr:rowOff>
    </xdr:to>
    <xdr:clientData/>
  </xdr:twoCellAnchor>
  <xdr:twoCellAnchor editAs="oneCell">
    <xdr:from>
      <xdr:col>12</xdr:col>
      <xdr:colOff>0</xdr:colOff>
      <xdr:row>23</xdr:row>
      <xdr:rowOff>0</xdr:rowOff>
    </xdr:from>
    <xdr:to>
      <xdr:col>13</xdr:col>
      <xdr:colOff>360</xdr:colOff>
      <xdr:row>23</xdr:row>
      <xdr:rowOff>316800</xdr:rowOff>
    </xdr:to>
    <xdr:clientData/>
  </xdr:twoCellAnchor>
  <xdr:twoCellAnchor editAs="oneCell">
    <xdr:from>
      <xdr:col>12</xdr:col>
      <xdr:colOff>0</xdr:colOff>
      <xdr:row>11</xdr:row>
      <xdr:rowOff>0</xdr:rowOff>
    </xdr:from>
    <xdr:to>
      <xdr:col>13</xdr:col>
      <xdr:colOff>360</xdr:colOff>
      <xdr:row>12</xdr:row>
      <xdr:rowOff>162000</xdr:rowOff>
    </xdr:to>
    <xdr:clientData/>
  </xdr:twoCellAnchor>
  <xdr:twoCellAnchor editAs="oneCell">
    <xdr:from>
      <xdr:col>13</xdr:col>
      <xdr:colOff>0</xdr:colOff>
      <xdr:row>14</xdr:row>
      <xdr:rowOff>0</xdr:rowOff>
    </xdr:from>
    <xdr:to>
      <xdr:col>14</xdr:col>
      <xdr:colOff>1440</xdr:colOff>
      <xdr:row>14</xdr:row>
      <xdr:rowOff>316800</xdr:rowOff>
    </xdr:to>
    <xdr:clientData/>
  </xdr:twoCellAnchor>
  <xdr:twoCellAnchor editAs="oneCell">
    <xdr:from>
      <xdr:col>13</xdr:col>
      <xdr:colOff>0</xdr:colOff>
      <xdr:row>15</xdr:row>
      <xdr:rowOff>0</xdr:rowOff>
    </xdr:from>
    <xdr:to>
      <xdr:col>14</xdr:col>
      <xdr:colOff>1440</xdr:colOff>
      <xdr:row>15</xdr:row>
      <xdr:rowOff>316800</xdr:rowOff>
    </xdr:to>
    <xdr:clientData/>
  </xdr:twoCellAnchor>
  <xdr:twoCellAnchor editAs="oneCell">
    <xdr:from>
      <xdr:col>13</xdr:col>
      <xdr:colOff>0</xdr:colOff>
      <xdr:row>16</xdr:row>
      <xdr:rowOff>0</xdr:rowOff>
    </xdr:from>
    <xdr:to>
      <xdr:col>14</xdr:col>
      <xdr:colOff>1440</xdr:colOff>
      <xdr:row>16</xdr:row>
      <xdr:rowOff>316800</xdr:rowOff>
    </xdr:to>
    <xdr:clientData/>
  </xdr:twoCellAnchor>
  <xdr:twoCellAnchor editAs="oneCell">
    <xdr:from>
      <xdr:col>13</xdr:col>
      <xdr:colOff>0</xdr:colOff>
      <xdr:row>17</xdr:row>
      <xdr:rowOff>0</xdr:rowOff>
    </xdr:from>
    <xdr:to>
      <xdr:col>14</xdr:col>
      <xdr:colOff>1440</xdr:colOff>
      <xdr:row>17</xdr:row>
      <xdr:rowOff>316800</xdr:rowOff>
    </xdr:to>
    <xdr:clientData/>
  </xdr:twoCellAnchor>
  <xdr:twoCellAnchor editAs="oneCell">
    <xdr:from>
      <xdr:col>13</xdr:col>
      <xdr:colOff>0</xdr:colOff>
      <xdr:row>18</xdr:row>
      <xdr:rowOff>0</xdr:rowOff>
    </xdr:from>
    <xdr:to>
      <xdr:col>14</xdr:col>
      <xdr:colOff>1440</xdr:colOff>
      <xdr:row>18</xdr:row>
      <xdr:rowOff>316800</xdr:rowOff>
    </xdr:to>
    <xdr:clientData/>
  </xdr:twoCellAnchor>
  <xdr:twoCellAnchor editAs="oneCell">
    <xdr:from>
      <xdr:col>13</xdr:col>
      <xdr:colOff>0</xdr:colOff>
      <xdr:row>19</xdr:row>
      <xdr:rowOff>0</xdr:rowOff>
    </xdr:from>
    <xdr:to>
      <xdr:col>14</xdr:col>
      <xdr:colOff>1440</xdr:colOff>
      <xdr:row>19</xdr:row>
      <xdr:rowOff>317160</xdr:rowOff>
    </xdr:to>
    <xdr:clientData/>
  </xdr:twoCellAnchor>
  <xdr:twoCellAnchor editAs="oneCell">
    <xdr:from>
      <xdr:col>13</xdr:col>
      <xdr:colOff>0</xdr:colOff>
      <xdr:row>20</xdr:row>
      <xdr:rowOff>0</xdr:rowOff>
    </xdr:from>
    <xdr:to>
      <xdr:col>14</xdr:col>
      <xdr:colOff>1440</xdr:colOff>
      <xdr:row>20</xdr:row>
      <xdr:rowOff>316800</xdr:rowOff>
    </xdr:to>
    <xdr:clientData/>
  </xdr:twoCellAnchor>
  <xdr:twoCellAnchor editAs="oneCell">
    <xdr:from>
      <xdr:col>13</xdr:col>
      <xdr:colOff>0</xdr:colOff>
      <xdr:row>21</xdr:row>
      <xdr:rowOff>0</xdr:rowOff>
    </xdr:from>
    <xdr:to>
      <xdr:col>14</xdr:col>
      <xdr:colOff>1440</xdr:colOff>
      <xdr:row>21</xdr:row>
      <xdr:rowOff>316800</xdr:rowOff>
    </xdr:to>
    <xdr:clientData/>
  </xdr:twoCellAnchor>
  <xdr:twoCellAnchor editAs="oneCell">
    <xdr:from>
      <xdr:col>13</xdr:col>
      <xdr:colOff>0</xdr:colOff>
      <xdr:row>22</xdr:row>
      <xdr:rowOff>0</xdr:rowOff>
    </xdr:from>
    <xdr:to>
      <xdr:col>14</xdr:col>
      <xdr:colOff>1440</xdr:colOff>
      <xdr:row>22</xdr:row>
      <xdr:rowOff>316800</xdr:rowOff>
    </xdr:to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1440</xdr:colOff>
      <xdr:row>23</xdr:row>
      <xdr:rowOff>316800</xdr:rowOff>
    </xdr:to>
    <xdr:clientData/>
  </xdr:twoCellAnchor>
  <xdr:twoCellAnchor editAs="oneCell">
    <xdr:from>
      <xdr:col>13</xdr:col>
      <xdr:colOff>0</xdr:colOff>
      <xdr:row>11</xdr:row>
      <xdr:rowOff>0</xdr:rowOff>
    </xdr:from>
    <xdr:to>
      <xdr:col>14</xdr:col>
      <xdr:colOff>1440</xdr:colOff>
      <xdr:row>12</xdr:row>
      <xdr:rowOff>162000</xdr:rowOff>
    </xdr:to>
    <xdr:clientData/>
  </xdr:twoCellAnchor>
  <xdr:twoCellAnchor editAs="oneCell">
    <xdr:from>
      <xdr:col>7</xdr:col>
      <xdr:colOff>0</xdr:colOff>
      <xdr:row>24</xdr:row>
      <xdr:rowOff>0</xdr:rowOff>
    </xdr:from>
    <xdr:to>
      <xdr:col>8</xdr:col>
      <xdr:colOff>720</xdr:colOff>
      <xdr:row>24</xdr:row>
      <xdr:rowOff>317160</xdr:rowOff>
    </xdr:to>
    <xdr:clientData/>
  </xdr:twoCellAnchor>
  <xdr:twoCellAnchor editAs="oneCell">
    <xdr:from>
      <xdr:col>8</xdr:col>
      <xdr:colOff>0</xdr:colOff>
      <xdr:row>24</xdr:row>
      <xdr:rowOff>0</xdr:rowOff>
    </xdr:from>
    <xdr:to>
      <xdr:col>9</xdr:col>
      <xdr:colOff>720</xdr:colOff>
      <xdr:row>24</xdr:row>
      <xdr:rowOff>317160</xdr:rowOff>
    </xdr:to>
    <xdr:clientData/>
  </xdr:twoCellAnchor>
  <xdr:twoCellAnchor editAs="oneCell">
    <xdr:from>
      <xdr:col>9</xdr:col>
      <xdr:colOff>0</xdr:colOff>
      <xdr:row>24</xdr:row>
      <xdr:rowOff>0</xdr:rowOff>
    </xdr:from>
    <xdr:to>
      <xdr:col>10</xdr:col>
      <xdr:colOff>720</xdr:colOff>
      <xdr:row>24</xdr:row>
      <xdr:rowOff>317160</xdr:rowOff>
    </xdr:to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720</xdr:colOff>
      <xdr:row>24</xdr:row>
      <xdr:rowOff>317160</xdr:rowOff>
    </xdr:to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720</xdr:colOff>
      <xdr:row>24</xdr:row>
      <xdr:rowOff>317160</xdr:rowOff>
    </xdr:to>
    <xdr:clientData/>
  </xdr:twoCellAnchor>
  <xdr:twoCellAnchor editAs="oneCell">
    <xdr:from>
      <xdr:col>12</xdr:col>
      <xdr:colOff>0</xdr:colOff>
      <xdr:row>24</xdr:row>
      <xdr:rowOff>0</xdr:rowOff>
    </xdr:from>
    <xdr:to>
      <xdr:col>13</xdr:col>
      <xdr:colOff>360</xdr:colOff>
      <xdr:row>24</xdr:row>
      <xdr:rowOff>317160</xdr:rowOff>
    </xdr:to>
    <xdr:clientData/>
  </xdr:twoCellAnchor>
  <xdr:twoCellAnchor editAs="oneCell">
    <xdr:from>
      <xdr:col>13</xdr:col>
      <xdr:colOff>0</xdr:colOff>
      <xdr:row>24</xdr:row>
      <xdr:rowOff>0</xdr:rowOff>
    </xdr:from>
    <xdr:to>
      <xdr:col>14</xdr:col>
      <xdr:colOff>1440</xdr:colOff>
      <xdr:row>24</xdr:row>
      <xdr:rowOff>317160</xdr:rowOff>
    </xdr:to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720</xdr:colOff>
      <xdr:row>25</xdr:row>
      <xdr:rowOff>316800</xdr:rowOff>
    </xdr:to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720</xdr:colOff>
      <xdr:row>25</xdr:row>
      <xdr:rowOff>316800</xdr:rowOff>
    </xdr:to>
    <xdr:clientData/>
  </xdr:twoCellAnchor>
  <xdr:twoCellAnchor editAs="oneCell">
    <xdr:from>
      <xdr:col>9</xdr:col>
      <xdr:colOff>0</xdr:colOff>
      <xdr:row>25</xdr:row>
      <xdr:rowOff>0</xdr:rowOff>
    </xdr:from>
    <xdr:to>
      <xdr:col>10</xdr:col>
      <xdr:colOff>720</xdr:colOff>
      <xdr:row>25</xdr:row>
      <xdr:rowOff>316800</xdr:rowOff>
    </xdr:to>
    <xdr:clientData/>
  </xdr:twoCellAnchor>
  <xdr:twoCellAnchor editAs="oneCell">
    <xdr:from>
      <xdr:col>10</xdr:col>
      <xdr:colOff>0</xdr:colOff>
      <xdr:row>25</xdr:row>
      <xdr:rowOff>0</xdr:rowOff>
    </xdr:from>
    <xdr:to>
      <xdr:col>11</xdr:col>
      <xdr:colOff>720</xdr:colOff>
      <xdr:row>25</xdr:row>
      <xdr:rowOff>316800</xdr:rowOff>
    </xdr:to>
    <xdr:clientData/>
  </xdr:twoCellAnchor>
  <xdr:twoCellAnchor editAs="oneCell">
    <xdr:from>
      <xdr:col>11</xdr:col>
      <xdr:colOff>0</xdr:colOff>
      <xdr:row>25</xdr:row>
      <xdr:rowOff>0</xdr:rowOff>
    </xdr:from>
    <xdr:to>
      <xdr:col>12</xdr:col>
      <xdr:colOff>720</xdr:colOff>
      <xdr:row>25</xdr:row>
      <xdr:rowOff>316800</xdr:rowOff>
    </xdr:to>
    <xdr:clientData/>
  </xdr:twoCellAnchor>
  <xdr:twoCellAnchor editAs="oneCell">
    <xdr:from>
      <xdr:col>12</xdr:col>
      <xdr:colOff>0</xdr:colOff>
      <xdr:row>25</xdr:row>
      <xdr:rowOff>0</xdr:rowOff>
    </xdr:from>
    <xdr:to>
      <xdr:col>13</xdr:col>
      <xdr:colOff>360</xdr:colOff>
      <xdr:row>25</xdr:row>
      <xdr:rowOff>316800</xdr:rowOff>
    </xdr:to>
    <xdr:clientData/>
  </xdr:twoCellAnchor>
  <xdr:twoCellAnchor editAs="oneCell">
    <xdr:from>
      <xdr:col>13</xdr:col>
      <xdr:colOff>0</xdr:colOff>
      <xdr:row>25</xdr:row>
      <xdr:rowOff>0</xdr:rowOff>
    </xdr:from>
    <xdr:to>
      <xdr:col>14</xdr:col>
      <xdr:colOff>1440</xdr:colOff>
      <xdr:row>25</xdr:row>
      <xdr:rowOff>316800</xdr:rowOff>
    </xdr:to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720</xdr:colOff>
      <xdr:row>26</xdr:row>
      <xdr:rowOff>316800</xdr:rowOff>
    </xdr:to>
    <xdr:clientData/>
  </xdr:twoCellAnchor>
  <xdr:twoCellAnchor editAs="oneCell">
    <xdr:from>
      <xdr:col>8</xdr:col>
      <xdr:colOff>0</xdr:colOff>
      <xdr:row>26</xdr:row>
      <xdr:rowOff>0</xdr:rowOff>
    </xdr:from>
    <xdr:to>
      <xdr:col>9</xdr:col>
      <xdr:colOff>720</xdr:colOff>
      <xdr:row>26</xdr:row>
      <xdr:rowOff>316800</xdr:rowOff>
    </xdr:to>
    <xdr:clientData/>
  </xdr:twoCellAnchor>
  <xdr:twoCellAnchor editAs="oneCell">
    <xdr:from>
      <xdr:col>9</xdr:col>
      <xdr:colOff>0</xdr:colOff>
      <xdr:row>26</xdr:row>
      <xdr:rowOff>0</xdr:rowOff>
    </xdr:from>
    <xdr:to>
      <xdr:col>10</xdr:col>
      <xdr:colOff>720</xdr:colOff>
      <xdr:row>26</xdr:row>
      <xdr:rowOff>316800</xdr:rowOff>
    </xdr:to>
    <xdr:clientData/>
  </xdr:twoCellAnchor>
  <xdr:twoCellAnchor editAs="oneCell">
    <xdr:from>
      <xdr:col>10</xdr:col>
      <xdr:colOff>0</xdr:colOff>
      <xdr:row>26</xdr:row>
      <xdr:rowOff>0</xdr:rowOff>
    </xdr:from>
    <xdr:to>
      <xdr:col>11</xdr:col>
      <xdr:colOff>720</xdr:colOff>
      <xdr:row>26</xdr:row>
      <xdr:rowOff>316800</xdr:rowOff>
    </xdr:to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720</xdr:colOff>
      <xdr:row>26</xdr:row>
      <xdr:rowOff>316800</xdr:rowOff>
    </xdr:to>
    <xdr:clientData/>
  </xdr:twoCellAnchor>
  <xdr:twoCellAnchor editAs="oneCell">
    <xdr:from>
      <xdr:col>12</xdr:col>
      <xdr:colOff>0</xdr:colOff>
      <xdr:row>26</xdr:row>
      <xdr:rowOff>0</xdr:rowOff>
    </xdr:from>
    <xdr:to>
      <xdr:col>13</xdr:col>
      <xdr:colOff>360</xdr:colOff>
      <xdr:row>26</xdr:row>
      <xdr:rowOff>316800</xdr:rowOff>
    </xdr:to>
    <xdr:clientData/>
  </xdr:twoCellAnchor>
  <xdr:twoCellAnchor editAs="oneCell">
    <xdr:from>
      <xdr:col>13</xdr:col>
      <xdr:colOff>0</xdr:colOff>
      <xdr:row>26</xdr:row>
      <xdr:rowOff>0</xdr:rowOff>
    </xdr:from>
    <xdr:to>
      <xdr:col>14</xdr:col>
      <xdr:colOff>1440</xdr:colOff>
      <xdr:row>26</xdr:row>
      <xdr:rowOff>316800</xdr:rowOff>
    </xdr:to>
    <xdr:clientData/>
  </xdr:twoCellAnchor>
  <xdr:twoCellAnchor editAs="oneCell">
    <xdr:from>
      <xdr:col>7</xdr:col>
      <xdr:colOff>0</xdr:colOff>
      <xdr:row>27</xdr:row>
      <xdr:rowOff>0</xdr:rowOff>
    </xdr:from>
    <xdr:to>
      <xdr:col>8</xdr:col>
      <xdr:colOff>720</xdr:colOff>
      <xdr:row>27</xdr:row>
      <xdr:rowOff>316800</xdr:rowOff>
    </xdr:to>
    <xdr:clientData/>
  </xdr:twoCellAnchor>
  <xdr:twoCellAnchor editAs="oneCell">
    <xdr:from>
      <xdr:col>8</xdr:col>
      <xdr:colOff>0</xdr:colOff>
      <xdr:row>27</xdr:row>
      <xdr:rowOff>0</xdr:rowOff>
    </xdr:from>
    <xdr:to>
      <xdr:col>9</xdr:col>
      <xdr:colOff>720</xdr:colOff>
      <xdr:row>27</xdr:row>
      <xdr:rowOff>316800</xdr:rowOff>
    </xdr:to>
    <xdr:clientData/>
  </xdr:twoCellAnchor>
  <xdr:twoCellAnchor editAs="oneCell">
    <xdr:from>
      <xdr:col>9</xdr:col>
      <xdr:colOff>0</xdr:colOff>
      <xdr:row>27</xdr:row>
      <xdr:rowOff>0</xdr:rowOff>
    </xdr:from>
    <xdr:to>
      <xdr:col>10</xdr:col>
      <xdr:colOff>720</xdr:colOff>
      <xdr:row>27</xdr:row>
      <xdr:rowOff>316800</xdr:rowOff>
    </xdr:to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720</xdr:colOff>
      <xdr:row>27</xdr:row>
      <xdr:rowOff>316800</xdr:rowOff>
    </xdr:to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720</xdr:colOff>
      <xdr:row>27</xdr:row>
      <xdr:rowOff>316800</xdr:rowOff>
    </xdr:to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360</xdr:colOff>
      <xdr:row>27</xdr:row>
      <xdr:rowOff>316800</xdr:rowOff>
    </xdr:to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1440</xdr:colOff>
      <xdr:row>27</xdr:row>
      <xdr:rowOff>316800</xdr:rowOff>
    </xdr:to>
    <xdr:clientData/>
  </xdr:twoCellAnchor>
  <xdr:twoCellAnchor editAs="oneCell">
    <xdr:from>
      <xdr:col>7</xdr:col>
      <xdr:colOff>0</xdr:colOff>
      <xdr:row>28</xdr:row>
      <xdr:rowOff>0</xdr:rowOff>
    </xdr:from>
    <xdr:to>
      <xdr:col>8</xdr:col>
      <xdr:colOff>720</xdr:colOff>
      <xdr:row>28</xdr:row>
      <xdr:rowOff>316800</xdr:rowOff>
    </xdr:to>
    <xdr:clientData/>
  </xdr:twoCellAnchor>
  <xdr:twoCellAnchor editAs="oneCell">
    <xdr:from>
      <xdr:col>8</xdr:col>
      <xdr:colOff>0</xdr:colOff>
      <xdr:row>28</xdr:row>
      <xdr:rowOff>0</xdr:rowOff>
    </xdr:from>
    <xdr:to>
      <xdr:col>9</xdr:col>
      <xdr:colOff>720</xdr:colOff>
      <xdr:row>28</xdr:row>
      <xdr:rowOff>316800</xdr:rowOff>
    </xdr:to>
    <xdr:clientData/>
  </xdr:twoCellAnchor>
  <xdr:twoCellAnchor editAs="oneCell">
    <xdr:from>
      <xdr:col>9</xdr:col>
      <xdr:colOff>0</xdr:colOff>
      <xdr:row>28</xdr:row>
      <xdr:rowOff>0</xdr:rowOff>
    </xdr:from>
    <xdr:to>
      <xdr:col>10</xdr:col>
      <xdr:colOff>720</xdr:colOff>
      <xdr:row>28</xdr:row>
      <xdr:rowOff>316800</xdr:rowOff>
    </xdr:to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720</xdr:colOff>
      <xdr:row>28</xdr:row>
      <xdr:rowOff>316800</xdr:rowOff>
    </xdr:to>
    <xdr:clientData/>
  </xdr:twoCellAnchor>
  <xdr:twoCellAnchor editAs="oneCell">
    <xdr:from>
      <xdr:col>11</xdr:col>
      <xdr:colOff>0</xdr:colOff>
      <xdr:row>28</xdr:row>
      <xdr:rowOff>0</xdr:rowOff>
    </xdr:from>
    <xdr:to>
      <xdr:col>12</xdr:col>
      <xdr:colOff>720</xdr:colOff>
      <xdr:row>28</xdr:row>
      <xdr:rowOff>316800</xdr:rowOff>
    </xdr:to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360</xdr:colOff>
      <xdr:row>28</xdr:row>
      <xdr:rowOff>316800</xdr:rowOff>
    </xdr:to>
    <xdr:clientData/>
  </xdr:twoCellAnchor>
  <xdr:twoCellAnchor editAs="oneCell">
    <xdr:from>
      <xdr:col>13</xdr:col>
      <xdr:colOff>0</xdr:colOff>
      <xdr:row>28</xdr:row>
      <xdr:rowOff>0</xdr:rowOff>
    </xdr:from>
    <xdr:to>
      <xdr:col>14</xdr:col>
      <xdr:colOff>1440</xdr:colOff>
      <xdr:row>28</xdr:row>
      <xdr:rowOff>316800</xdr:rowOff>
    </xdr:to>
    <xdr:clientData/>
  </xdr:twoCellAnchor>
  <xdr:twoCellAnchor editAs="oneCell">
    <xdr:from>
      <xdr:col>7</xdr:col>
      <xdr:colOff>0</xdr:colOff>
      <xdr:row>29</xdr:row>
      <xdr:rowOff>0</xdr:rowOff>
    </xdr:from>
    <xdr:to>
      <xdr:col>8</xdr:col>
      <xdr:colOff>720</xdr:colOff>
      <xdr:row>29</xdr:row>
      <xdr:rowOff>316800</xdr:rowOff>
    </xdr:to>
    <xdr:clientData/>
  </xdr:twoCellAnchor>
  <xdr:twoCellAnchor editAs="oneCell">
    <xdr:from>
      <xdr:col>8</xdr:col>
      <xdr:colOff>0</xdr:colOff>
      <xdr:row>29</xdr:row>
      <xdr:rowOff>0</xdr:rowOff>
    </xdr:from>
    <xdr:to>
      <xdr:col>9</xdr:col>
      <xdr:colOff>720</xdr:colOff>
      <xdr:row>29</xdr:row>
      <xdr:rowOff>316800</xdr:rowOff>
    </xdr:to>
    <xdr:clientData/>
  </xdr:twoCellAnchor>
  <xdr:twoCellAnchor editAs="oneCell">
    <xdr:from>
      <xdr:col>9</xdr:col>
      <xdr:colOff>0</xdr:colOff>
      <xdr:row>29</xdr:row>
      <xdr:rowOff>0</xdr:rowOff>
    </xdr:from>
    <xdr:to>
      <xdr:col>10</xdr:col>
      <xdr:colOff>720</xdr:colOff>
      <xdr:row>29</xdr:row>
      <xdr:rowOff>316800</xdr:rowOff>
    </xdr:to>
    <xdr:clientData/>
  </xdr:twoCellAnchor>
  <xdr:twoCellAnchor editAs="oneCell">
    <xdr:from>
      <xdr:col>10</xdr:col>
      <xdr:colOff>0</xdr:colOff>
      <xdr:row>29</xdr:row>
      <xdr:rowOff>0</xdr:rowOff>
    </xdr:from>
    <xdr:to>
      <xdr:col>11</xdr:col>
      <xdr:colOff>720</xdr:colOff>
      <xdr:row>29</xdr:row>
      <xdr:rowOff>316800</xdr:rowOff>
    </xdr:to>
    <xdr:clientData/>
  </xdr:twoCellAnchor>
  <xdr:twoCellAnchor editAs="oneCell">
    <xdr:from>
      <xdr:col>11</xdr:col>
      <xdr:colOff>0</xdr:colOff>
      <xdr:row>29</xdr:row>
      <xdr:rowOff>0</xdr:rowOff>
    </xdr:from>
    <xdr:to>
      <xdr:col>12</xdr:col>
      <xdr:colOff>720</xdr:colOff>
      <xdr:row>29</xdr:row>
      <xdr:rowOff>316800</xdr:rowOff>
    </xdr:to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360</xdr:colOff>
      <xdr:row>29</xdr:row>
      <xdr:rowOff>316800</xdr:rowOff>
    </xdr:to>
    <xdr:clientData/>
  </xdr:twoCellAnchor>
  <xdr:twoCellAnchor editAs="oneCell">
    <xdr:from>
      <xdr:col>13</xdr:col>
      <xdr:colOff>0</xdr:colOff>
      <xdr:row>29</xdr:row>
      <xdr:rowOff>0</xdr:rowOff>
    </xdr:from>
    <xdr:to>
      <xdr:col>14</xdr:col>
      <xdr:colOff>1440</xdr:colOff>
      <xdr:row>29</xdr:row>
      <xdr:rowOff>316800</xdr:rowOff>
    </xdr:to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317160</xdr:rowOff>
    </xdr:to>
    <xdr:clientData/>
  </xdr:twoCellAnchor>
  <xdr:twoCellAnchor editAs="oneCell">
    <xdr:from>
      <xdr:col>8</xdr:col>
      <xdr:colOff>0</xdr:colOff>
      <xdr:row>30</xdr:row>
      <xdr:rowOff>0</xdr:rowOff>
    </xdr:from>
    <xdr:to>
      <xdr:col>9</xdr:col>
      <xdr:colOff>720</xdr:colOff>
      <xdr:row>30</xdr:row>
      <xdr:rowOff>317160</xdr:rowOff>
    </xdr:to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720</xdr:colOff>
      <xdr:row>30</xdr:row>
      <xdr:rowOff>317160</xdr:rowOff>
    </xdr:to>
    <xdr:clientData/>
  </xdr:twoCellAnchor>
  <xdr:twoCellAnchor editAs="oneCell">
    <xdr:from>
      <xdr:col>10</xdr:col>
      <xdr:colOff>0</xdr:colOff>
      <xdr:row>30</xdr:row>
      <xdr:rowOff>0</xdr:rowOff>
    </xdr:from>
    <xdr:to>
      <xdr:col>11</xdr:col>
      <xdr:colOff>720</xdr:colOff>
      <xdr:row>30</xdr:row>
      <xdr:rowOff>317160</xdr:rowOff>
    </xdr:to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360</xdr:colOff>
      <xdr:row>30</xdr:row>
      <xdr:rowOff>317160</xdr:rowOff>
    </xdr:to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1440</xdr:colOff>
      <xdr:row>30</xdr:row>
      <xdr:rowOff>31716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8</xdr:col>
      <xdr:colOff>720</xdr:colOff>
      <xdr:row>31</xdr:row>
      <xdr:rowOff>316800</xdr:rowOff>
    </xdr:to>
    <xdr:clientData/>
  </xdr:twoCellAnchor>
  <xdr:twoCellAnchor editAs="oneCell">
    <xdr:from>
      <xdr:col>8</xdr:col>
      <xdr:colOff>0</xdr:colOff>
      <xdr:row>31</xdr:row>
      <xdr:rowOff>0</xdr:rowOff>
    </xdr:from>
    <xdr:to>
      <xdr:col>9</xdr:col>
      <xdr:colOff>720</xdr:colOff>
      <xdr:row>31</xdr:row>
      <xdr:rowOff>316800</xdr:rowOff>
    </xdr:to>
    <xdr:clientData/>
  </xdr:twoCellAnchor>
  <xdr:twoCellAnchor editAs="oneCell">
    <xdr:from>
      <xdr:col>9</xdr:col>
      <xdr:colOff>0</xdr:colOff>
      <xdr:row>31</xdr:row>
      <xdr:rowOff>0</xdr:rowOff>
    </xdr:from>
    <xdr:to>
      <xdr:col>10</xdr:col>
      <xdr:colOff>720</xdr:colOff>
      <xdr:row>31</xdr:row>
      <xdr:rowOff>316800</xdr:rowOff>
    </xdr:to>
    <xdr:clientData/>
  </xdr:twoCellAnchor>
  <xdr:twoCellAnchor editAs="oneCell">
    <xdr:from>
      <xdr:col>10</xdr:col>
      <xdr:colOff>0</xdr:colOff>
      <xdr:row>31</xdr:row>
      <xdr:rowOff>0</xdr:rowOff>
    </xdr:from>
    <xdr:to>
      <xdr:col>11</xdr:col>
      <xdr:colOff>720</xdr:colOff>
      <xdr:row>31</xdr:row>
      <xdr:rowOff>316800</xdr:rowOff>
    </xdr:to>
    <xdr:clientData/>
  </xdr:twoCellAnchor>
  <xdr:twoCellAnchor editAs="oneCell">
    <xdr:from>
      <xdr:col>12</xdr:col>
      <xdr:colOff>0</xdr:colOff>
      <xdr:row>31</xdr:row>
      <xdr:rowOff>0</xdr:rowOff>
    </xdr:from>
    <xdr:to>
      <xdr:col>13</xdr:col>
      <xdr:colOff>360</xdr:colOff>
      <xdr:row>31</xdr:row>
      <xdr:rowOff>316800</xdr:rowOff>
    </xdr:to>
    <xdr:clientData/>
  </xdr:twoCellAnchor>
  <xdr:twoCellAnchor editAs="oneCell">
    <xdr:from>
      <xdr:col>13</xdr:col>
      <xdr:colOff>0</xdr:colOff>
      <xdr:row>31</xdr:row>
      <xdr:rowOff>0</xdr:rowOff>
    </xdr:from>
    <xdr:to>
      <xdr:col>14</xdr:col>
      <xdr:colOff>1440</xdr:colOff>
      <xdr:row>31</xdr:row>
      <xdr:rowOff>31680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8</xdr:col>
      <xdr:colOff>720</xdr:colOff>
      <xdr:row>32</xdr:row>
      <xdr:rowOff>316800</xdr:rowOff>
    </xdr:to>
    <xdr:clientData/>
  </xdr:twoCellAnchor>
  <xdr:twoCellAnchor editAs="oneCell">
    <xdr:from>
      <xdr:col>8</xdr:col>
      <xdr:colOff>0</xdr:colOff>
      <xdr:row>32</xdr:row>
      <xdr:rowOff>0</xdr:rowOff>
    </xdr:from>
    <xdr:to>
      <xdr:col>9</xdr:col>
      <xdr:colOff>720</xdr:colOff>
      <xdr:row>32</xdr:row>
      <xdr:rowOff>316800</xdr:rowOff>
    </xdr:to>
    <xdr:clientData/>
  </xdr:twoCellAnchor>
  <xdr:twoCellAnchor editAs="oneCell">
    <xdr:from>
      <xdr:col>9</xdr:col>
      <xdr:colOff>0</xdr:colOff>
      <xdr:row>32</xdr:row>
      <xdr:rowOff>0</xdr:rowOff>
    </xdr:from>
    <xdr:to>
      <xdr:col>10</xdr:col>
      <xdr:colOff>720</xdr:colOff>
      <xdr:row>32</xdr:row>
      <xdr:rowOff>316800</xdr:rowOff>
    </xdr:to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720</xdr:colOff>
      <xdr:row>32</xdr:row>
      <xdr:rowOff>316800</xdr:rowOff>
    </xdr:to>
    <xdr:clientData/>
  </xdr:twoCellAnchor>
  <xdr:twoCellAnchor editAs="oneCell">
    <xdr:from>
      <xdr:col>12</xdr:col>
      <xdr:colOff>0</xdr:colOff>
      <xdr:row>32</xdr:row>
      <xdr:rowOff>0</xdr:rowOff>
    </xdr:from>
    <xdr:to>
      <xdr:col>13</xdr:col>
      <xdr:colOff>360</xdr:colOff>
      <xdr:row>32</xdr:row>
      <xdr:rowOff>316800</xdr:rowOff>
    </xdr:to>
    <xdr:clientData/>
  </xdr:twoCellAnchor>
  <xdr:twoCellAnchor editAs="oneCell">
    <xdr:from>
      <xdr:col>13</xdr:col>
      <xdr:colOff>0</xdr:colOff>
      <xdr:row>32</xdr:row>
      <xdr:rowOff>0</xdr:rowOff>
    </xdr:from>
    <xdr:to>
      <xdr:col>14</xdr:col>
      <xdr:colOff>1440</xdr:colOff>
      <xdr:row>32</xdr:row>
      <xdr:rowOff>316800</xdr:rowOff>
    </xdr:to>
    <xdr:clientData/>
  </xdr:twoCellAnchor>
  <xdr:twoCellAnchor editAs="oneCell">
    <xdr:from>
      <xdr:col>11</xdr:col>
      <xdr:colOff>0</xdr:colOff>
      <xdr:row>30</xdr:row>
      <xdr:rowOff>0</xdr:rowOff>
    </xdr:from>
    <xdr:to>
      <xdr:col>12</xdr:col>
      <xdr:colOff>720</xdr:colOff>
      <xdr:row>30</xdr:row>
      <xdr:rowOff>317160</xdr:rowOff>
    </xdr:to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720</xdr:colOff>
      <xdr:row>31</xdr:row>
      <xdr:rowOff>316800</xdr:rowOff>
    </xdr:to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720</xdr:colOff>
      <xdr:row>32</xdr:row>
      <xdr:rowOff>31680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316800</xdr:rowOff>
    </xdr:to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720</xdr:colOff>
      <xdr:row>33</xdr:row>
      <xdr:rowOff>316800</xdr:rowOff>
    </xdr:to>
    <xdr:clientData/>
  </xdr:twoCellAnchor>
  <xdr:twoCellAnchor editAs="oneCell">
    <xdr:from>
      <xdr:col>9</xdr:col>
      <xdr:colOff>0</xdr:colOff>
      <xdr:row>33</xdr:row>
      <xdr:rowOff>0</xdr:rowOff>
    </xdr:from>
    <xdr:to>
      <xdr:col>10</xdr:col>
      <xdr:colOff>720</xdr:colOff>
      <xdr:row>33</xdr:row>
      <xdr:rowOff>316800</xdr:rowOff>
    </xdr:to>
    <xdr:clientData/>
  </xdr:twoCellAnchor>
  <xdr:twoCellAnchor editAs="oneCell">
    <xdr:from>
      <xdr:col>10</xdr:col>
      <xdr:colOff>0</xdr:colOff>
      <xdr:row>33</xdr:row>
      <xdr:rowOff>0</xdr:rowOff>
    </xdr:from>
    <xdr:to>
      <xdr:col>11</xdr:col>
      <xdr:colOff>720</xdr:colOff>
      <xdr:row>33</xdr:row>
      <xdr:rowOff>316800</xdr:rowOff>
    </xdr:to>
    <xdr:clientData/>
  </xdr:twoCellAnchor>
  <xdr:twoCellAnchor editAs="oneCell">
    <xdr:from>
      <xdr:col>12</xdr:col>
      <xdr:colOff>0</xdr:colOff>
      <xdr:row>33</xdr:row>
      <xdr:rowOff>0</xdr:rowOff>
    </xdr:from>
    <xdr:to>
      <xdr:col>13</xdr:col>
      <xdr:colOff>360</xdr:colOff>
      <xdr:row>33</xdr:row>
      <xdr:rowOff>316800</xdr:rowOff>
    </xdr:to>
    <xdr:clientData/>
  </xdr:twoCellAnchor>
  <xdr:twoCellAnchor editAs="oneCell">
    <xdr:from>
      <xdr:col>13</xdr:col>
      <xdr:colOff>0</xdr:colOff>
      <xdr:row>33</xdr:row>
      <xdr:rowOff>0</xdr:rowOff>
    </xdr:from>
    <xdr:to>
      <xdr:col>14</xdr:col>
      <xdr:colOff>1440</xdr:colOff>
      <xdr:row>33</xdr:row>
      <xdr:rowOff>316800</xdr:rowOff>
    </xdr:to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720</xdr:colOff>
      <xdr:row>33</xdr:row>
      <xdr:rowOff>31680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8</xdr:col>
      <xdr:colOff>720</xdr:colOff>
      <xdr:row>34</xdr:row>
      <xdr:rowOff>316800</xdr:rowOff>
    </xdr:to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720</xdr:colOff>
      <xdr:row>34</xdr:row>
      <xdr:rowOff>316800</xdr:rowOff>
    </xdr:to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720</xdr:colOff>
      <xdr:row>34</xdr:row>
      <xdr:rowOff>316800</xdr:rowOff>
    </xdr:to>
    <xdr:clientData/>
  </xdr:twoCellAnchor>
  <xdr:twoCellAnchor editAs="oneCell">
    <xdr:from>
      <xdr:col>10</xdr:col>
      <xdr:colOff>0</xdr:colOff>
      <xdr:row>34</xdr:row>
      <xdr:rowOff>0</xdr:rowOff>
    </xdr:from>
    <xdr:to>
      <xdr:col>11</xdr:col>
      <xdr:colOff>720</xdr:colOff>
      <xdr:row>34</xdr:row>
      <xdr:rowOff>316800</xdr:rowOff>
    </xdr:to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720</xdr:colOff>
      <xdr:row>34</xdr:row>
      <xdr:rowOff>316800</xdr:rowOff>
    </xdr:to>
    <xdr:clientData/>
  </xdr:twoCellAnchor>
  <xdr:twoCellAnchor editAs="oneCell">
    <xdr:from>
      <xdr:col>12</xdr:col>
      <xdr:colOff>0</xdr:colOff>
      <xdr:row>34</xdr:row>
      <xdr:rowOff>0</xdr:rowOff>
    </xdr:from>
    <xdr:to>
      <xdr:col>13</xdr:col>
      <xdr:colOff>360</xdr:colOff>
      <xdr:row>34</xdr:row>
      <xdr:rowOff>316800</xdr:rowOff>
    </xdr:to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1440</xdr:colOff>
      <xdr:row>34</xdr:row>
      <xdr:rowOff>316800</xdr:rowOff>
    </xdr:to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720</xdr:colOff>
      <xdr:row>35</xdr:row>
      <xdr:rowOff>317160</xdr:rowOff>
    </xdr:to>
    <xdr:clientData/>
  </xdr:twoCellAnchor>
  <xdr:twoCellAnchor editAs="oneCell">
    <xdr:from>
      <xdr:col>8</xdr:col>
      <xdr:colOff>0</xdr:colOff>
      <xdr:row>35</xdr:row>
      <xdr:rowOff>0</xdr:rowOff>
    </xdr:from>
    <xdr:to>
      <xdr:col>9</xdr:col>
      <xdr:colOff>720</xdr:colOff>
      <xdr:row>35</xdr:row>
      <xdr:rowOff>317160</xdr:rowOff>
    </xdr:to>
    <xdr:clientData/>
  </xdr:twoCellAnchor>
  <xdr:twoCellAnchor editAs="oneCell">
    <xdr:from>
      <xdr:col>9</xdr:col>
      <xdr:colOff>0</xdr:colOff>
      <xdr:row>35</xdr:row>
      <xdr:rowOff>0</xdr:rowOff>
    </xdr:from>
    <xdr:to>
      <xdr:col>10</xdr:col>
      <xdr:colOff>720</xdr:colOff>
      <xdr:row>35</xdr:row>
      <xdr:rowOff>317160</xdr:rowOff>
    </xdr:to>
    <xdr:clientData/>
  </xdr:twoCellAnchor>
  <xdr:twoCellAnchor editAs="oneCell">
    <xdr:from>
      <xdr:col>10</xdr:col>
      <xdr:colOff>0</xdr:colOff>
      <xdr:row>35</xdr:row>
      <xdr:rowOff>0</xdr:rowOff>
    </xdr:from>
    <xdr:to>
      <xdr:col>11</xdr:col>
      <xdr:colOff>720</xdr:colOff>
      <xdr:row>35</xdr:row>
      <xdr:rowOff>317160</xdr:rowOff>
    </xdr:to>
    <xdr:clientData/>
  </xdr:twoCellAnchor>
  <xdr:twoCellAnchor editAs="oneCell">
    <xdr:from>
      <xdr:col>11</xdr:col>
      <xdr:colOff>0</xdr:colOff>
      <xdr:row>35</xdr:row>
      <xdr:rowOff>0</xdr:rowOff>
    </xdr:from>
    <xdr:to>
      <xdr:col>12</xdr:col>
      <xdr:colOff>720</xdr:colOff>
      <xdr:row>35</xdr:row>
      <xdr:rowOff>317160</xdr:rowOff>
    </xdr:to>
    <xdr:clientData/>
  </xdr:twoCellAnchor>
  <xdr:twoCellAnchor editAs="oneCell">
    <xdr:from>
      <xdr:col>12</xdr:col>
      <xdr:colOff>0</xdr:colOff>
      <xdr:row>35</xdr:row>
      <xdr:rowOff>0</xdr:rowOff>
    </xdr:from>
    <xdr:to>
      <xdr:col>13</xdr:col>
      <xdr:colOff>360</xdr:colOff>
      <xdr:row>35</xdr:row>
      <xdr:rowOff>317160</xdr:rowOff>
    </xdr:to>
    <xdr:clientData/>
  </xdr:twoCellAnchor>
  <xdr:twoCellAnchor editAs="oneCell">
    <xdr:from>
      <xdr:col>13</xdr:col>
      <xdr:colOff>0</xdr:colOff>
      <xdr:row>35</xdr:row>
      <xdr:rowOff>0</xdr:rowOff>
    </xdr:from>
    <xdr:to>
      <xdr:col>14</xdr:col>
      <xdr:colOff>1440</xdr:colOff>
      <xdr:row>35</xdr:row>
      <xdr:rowOff>31716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8</xdr:col>
      <xdr:colOff>720</xdr:colOff>
      <xdr:row>36</xdr:row>
      <xdr:rowOff>316800</xdr:rowOff>
    </xdr:to>
    <xdr:clientData/>
  </xdr:twoCellAnchor>
  <xdr:twoCellAnchor editAs="oneCell">
    <xdr:from>
      <xdr:col>8</xdr:col>
      <xdr:colOff>0</xdr:colOff>
      <xdr:row>36</xdr:row>
      <xdr:rowOff>0</xdr:rowOff>
    </xdr:from>
    <xdr:to>
      <xdr:col>9</xdr:col>
      <xdr:colOff>720</xdr:colOff>
      <xdr:row>36</xdr:row>
      <xdr:rowOff>316800</xdr:rowOff>
    </xdr:to>
    <xdr:clientData/>
  </xdr:twoCellAnchor>
  <xdr:twoCellAnchor editAs="oneCell">
    <xdr:from>
      <xdr:col>9</xdr:col>
      <xdr:colOff>0</xdr:colOff>
      <xdr:row>36</xdr:row>
      <xdr:rowOff>0</xdr:rowOff>
    </xdr:from>
    <xdr:to>
      <xdr:col>10</xdr:col>
      <xdr:colOff>720</xdr:colOff>
      <xdr:row>36</xdr:row>
      <xdr:rowOff>316800</xdr:rowOff>
    </xdr:to>
    <xdr:clientData/>
  </xdr:twoCellAnchor>
  <xdr:twoCellAnchor editAs="oneCell">
    <xdr:from>
      <xdr:col>10</xdr:col>
      <xdr:colOff>0</xdr:colOff>
      <xdr:row>36</xdr:row>
      <xdr:rowOff>0</xdr:rowOff>
    </xdr:from>
    <xdr:to>
      <xdr:col>11</xdr:col>
      <xdr:colOff>720</xdr:colOff>
      <xdr:row>36</xdr:row>
      <xdr:rowOff>316800</xdr:rowOff>
    </xdr:to>
    <xdr:clientData/>
  </xdr:twoCellAnchor>
  <xdr:twoCellAnchor editAs="oneCell">
    <xdr:from>
      <xdr:col>11</xdr:col>
      <xdr:colOff>0</xdr:colOff>
      <xdr:row>36</xdr:row>
      <xdr:rowOff>0</xdr:rowOff>
    </xdr:from>
    <xdr:to>
      <xdr:col>12</xdr:col>
      <xdr:colOff>720</xdr:colOff>
      <xdr:row>36</xdr:row>
      <xdr:rowOff>316800</xdr:rowOff>
    </xdr:to>
    <xdr:clientData/>
  </xdr:twoCellAnchor>
  <xdr:twoCellAnchor editAs="oneCell">
    <xdr:from>
      <xdr:col>12</xdr:col>
      <xdr:colOff>0</xdr:colOff>
      <xdr:row>36</xdr:row>
      <xdr:rowOff>0</xdr:rowOff>
    </xdr:from>
    <xdr:to>
      <xdr:col>13</xdr:col>
      <xdr:colOff>360</xdr:colOff>
      <xdr:row>36</xdr:row>
      <xdr:rowOff>316800</xdr:rowOff>
    </xdr:to>
    <xdr:clientData/>
  </xdr:twoCellAnchor>
  <xdr:twoCellAnchor editAs="oneCell">
    <xdr:from>
      <xdr:col>13</xdr:col>
      <xdr:colOff>0</xdr:colOff>
      <xdr:row>36</xdr:row>
      <xdr:rowOff>0</xdr:rowOff>
    </xdr:from>
    <xdr:to>
      <xdr:col>14</xdr:col>
      <xdr:colOff>1440</xdr:colOff>
      <xdr:row>36</xdr:row>
      <xdr:rowOff>31680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720</xdr:colOff>
      <xdr:row>37</xdr:row>
      <xdr:rowOff>316800</xdr:rowOff>
    </xdr:to>
    <xdr:clientData/>
  </xdr:twoCellAnchor>
  <xdr:twoCellAnchor editAs="oneCell">
    <xdr:from>
      <xdr:col>8</xdr:col>
      <xdr:colOff>0</xdr:colOff>
      <xdr:row>37</xdr:row>
      <xdr:rowOff>0</xdr:rowOff>
    </xdr:from>
    <xdr:to>
      <xdr:col>9</xdr:col>
      <xdr:colOff>720</xdr:colOff>
      <xdr:row>37</xdr:row>
      <xdr:rowOff>316800</xdr:rowOff>
    </xdr:to>
    <xdr:clientData/>
  </xdr:twoCellAnchor>
  <xdr:twoCellAnchor editAs="oneCell">
    <xdr:from>
      <xdr:col>9</xdr:col>
      <xdr:colOff>0</xdr:colOff>
      <xdr:row>37</xdr:row>
      <xdr:rowOff>0</xdr:rowOff>
    </xdr:from>
    <xdr:to>
      <xdr:col>10</xdr:col>
      <xdr:colOff>720</xdr:colOff>
      <xdr:row>37</xdr:row>
      <xdr:rowOff>316800</xdr:rowOff>
    </xdr:to>
    <xdr:clientData/>
  </xdr:twoCellAnchor>
  <xdr:twoCellAnchor editAs="oneCell">
    <xdr:from>
      <xdr:col>10</xdr:col>
      <xdr:colOff>0</xdr:colOff>
      <xdr:row>37</xdr:row>
      <xdr:rowOff>0</xdr:rowOff>
    </xdr:from>
    <xdr:to>
      <xdr:col>11</xdr:col>
      <xdr:colOff>720</xdr:colOff>
      <xdr:row>37</xdr:row>
      <xdr:rowOff>316800</xdr:rowOff>
    </xdr:to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316800</xdr:rowOff>
    </xdr:to>
    <xdr:clientData/>
  </xdr:twoCellAnchor>
  <xdr:twoCellAnchor editAs="oneCell">
    <xdr:from>
      <xdr:col>12</xdr:col>
      <xdr:colOff>0</xdr:colOff>
      <xdr:row>37</xdr:row>
      <xdr:rowOff>0</xdr:rowOff>
    </xdr:from>
    <xdr:to>
      <xdr:col>13</xdr:col>
      <xdr:colOff>360</xdr:colOff>
      <xdr:row>37</xdr:row>
      <xdr:rowOff>316800</xdr:rowOff>
    </xdr:to>
    <xdr:clientData/>
  </xdr:twoCellAnchor>
  <xdr:twoCellAnchor editAs="oneCell">
    <xdr:from>
      <xdr:col>13</xdr:col>
      <xdr:colOff>0</xdr:colOff>
      <xdr:row>37</xdr:row>
      <xdr:rowOff>0</xdr:rowOff>
    </xdr:from>
    <xdr:to>
      <xdr:col>14</xdr:col>
      <xdr:colOff>1440</xdr:colOff>
      <xdr:row>37</xdr:row>
      <xdr:rowOff>31680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8</xdr:col>
      <xdr:colOff>720</xdr:colOff>
      <xdr:row>38</xdr:row>
      <xdr:rowOff>316800</xdr:rowOff>
    </xdr:to>
    <xdr:clientData/>
  </xdr:twoCellAnchor>
  <xdr:twoCellAnchor editAs="oneCell">
    <xdr:from>
      <xdr:col>8</xdr:col>
      <xdr:colOff>0</xdr:colOff>
      <xdr:row>38</xdr:row>
      <xdr:rowOff>0</xdr:rowOff>
    </xdr:from>
    <xdr:to>
      <xdr:col>9</xdr:col>
      <xdr:colOff>720</xdr:colOff>
      <xdr:row>38</xdr:row>
      <xdr:rowOff>316800</xdr:rowOff>
    </xdr:to>
    <xdr:clientData/>
  </xdr:twoCellAnchor>
  <xdr:twoCellAnchor editAs="oneCell">
    <xdr:from>
      <xdr:col>9</xdr:col>
      <xdr:colOff>0</xdr:colOff>
      <xdr:row>38</xdr:row>
      <xdr:rowOff>0</xdr:rowOff>
    </xdr:from>
    <xdr:to>
      <xdr:col>10</xdr:col>
      <xdr:colOff>720</xdr:colOff>
      <xdr:row>38</xdr:row>
      <xdr:rowOff>316800</xdr:rowOff>
    </xdr:to>
    <xdr:clientData/>
  </xdr:twoCellAnchor>
  <xdr:twoCellAnchor editAs="oneCell">
    <xdr:from>
      <xdr:col>10</xdr:col>
      <xdr:colOff>0</xdr:colOff>
      <xdr:row>38</xdr:row>
      <xdr:rowOff>0</xdr:rowOff>
    </xdr:from>
    <xdr:to>
      <xdr:col>11</xdr:col>
      <xdr:colOff>720</xdr:colOff>
      <xdr:row>38</xdr:row>
      <xdr:rowOff>316800</xdr:rowOff>
    </xdr:to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720</xdr:colOff>
      <xdr:row>38</xdr:row>
      <xdr:rowOff>316800</xdr:rowOff>
    </xdr:to>
    <xdr:clientData/>
  </xdr:twoCellAnchor>
  <xdr:twoCellAnchor editAs="oneCell">
    <xdr:from>
      <xdr:col>12</xdr:col>
      <xdr:colOff>0</xdr:colOff>
      <xdr:row>38</xdr:row>
      <xdr:rowOff>0</xdr:rowOff>
    </xdr:from>
    <xdr:to>
      <xdr:col>13</xdr:col>
      <xdr:colOff>360</xdr:colOff>
      <xdr:row>38</xdr:row>
      <xdr:rowOff>316800</xdr:rowOff>
    </xdr:to>
    <xdr:clientData/>
  </xdr:twoCellAnchor>
  <xdr:twoCellAnchor editAs="oneCell">
    <xdr:from>
      <xdr:col>13</xdr:col>
      <xdr:colOff>0</xdr:colOff>
      <xdr:row>38</xdr:row>
      <xdr:rowOff>0</xdr:rowOff>
    </xdr:from>
    <xdr:to>
      <xdr:col>14</xdr:col>
      <xdr:colOff>1440</xdr:colOff>
      <xdr:row>38</xdr:row>
      <xdr:rowOff>3168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8</xdr:col>
      <xdr:colOff>720</xdr:colOff>
      <xdr:row>39</xdr:row>
      <xdr:rowOff>316800</xdr:rowOff>
    </xdr:to>
    <xdr:clientData/>
  </xdr:twoCellAnchor>
  <xdr:twoCellAnchor editAs="oneCell">
    <xdr:from>
      <xdr:col>8</xdr:col>
      <xdr:colOff>0</xdr:colOff>
      <xdr:row>39</xdr:row>
      <xdr:rowOff>0</xdr:rowOff>
    </xdr:from>
    <xdr:to>
      <xdr:col>9</xdr:col>
      <xdr:colOff>720</xdr:colOff>
      <xdr:row>39</xdr:row>
      <xdr:rowOff>316800</xdr:rowOff>
    </xdr:to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720</xdr:colOff>
      <xdr:row>39</xdr:row>
      <xdr:rowOff>316800</xdr:rowOff>
    </xdr:to>
    <xdr:clientData/>
  </xdr:twoCellAnchor>
  <xdr:twoCellAnchor editAs="oneCell">
    <xdr:from>
      <xdr:col>10</xdr:col>
      <xdr:colOff>0</xdr:colOff>
      <xdr:row>39</xdr:row>
      <xdr:rowOff>0</xdr:rowOff>
    </xdr:from>
    <xdr:to>
      <xdr:col>11</xdr:col>
      <xdr:colOff>720</xdr:colOff>
      <xdr:row>39</xdr:row>
      <xdr:rowOff>316800</xdr:rowOff>
    </xdr:to>
    <xdr:clientData/>
  </xdr:twoCellAnchor>
  <xdr:twoCellAnchor editAs="oneCell">
    <xdr:from>
      <xdr:col>11</xdr:col>
      <xdr:colOff>0</xdr:colOff>
      <xdr:row>39</xdr:row>
      <xdr:rowOff>0</xdr:rowOff>
    </xdr:from>
    <xdr:to>
      <xdr:col>12</xdr:col>
      <xdr:colOff>720</xdr:colOff>
      <xdr:row>39</xdr:row>
      <xdr:rowOff>316800</xdr:rowOff>
    </xdr:to>
    <xdr:clientData/>
  </xdr:twoCellAnchor>
  <xdr:twoCellAnchor editAs="oneCell">
    <xdr:from>
      <xdr:col>12</xdr:col>
      <xdr:colOff>0</xdr:colOff>
      <xdr:row>39</xdr:row>
      <xdr:rowOff>0</xdr:rowOff>
    </xdr:from>
    <xdr:to>
      <xdr:col>13</xdr:col>
      <xdr:colOff>360</xdr:colOff>
      <xdr:row>39</xdr:row>
      <xdr:rowOff>316800</xdr:rowOff>
    </xdr:to>
    <xdr:clientData/>
  </xdr:twoCellAnchor>
  <xdr:twoCellAnchor editAs="oneCell">
    <xdr:from>
      <xdr:col>13</xdr:col>
      <xdr:colOff>0</xdr:colOff>
      <xdr:row>39</xdr:row>
      <xdr:rowOff>0</xdr:rowOff>
    </xdr:from>
    <xdr:to>
      <xdr:col>14</xdr:col>
      <xdr:colOff>1440</xdr:colOff>
      <xdr:row>39</xdr:row>
      <xdr:rowOff>316800</xdr:rowOff>
    </xdr:to>
    <xdr:clientData/>
  </xdr:twoCellAnchor>
  <xdr:twoCellAnchor editAs="oneCell">
    <xdr:from>
      <xdr:col>7</xdr:col>
      <xdr:colOff>0</xdr:colOff>
      <xdr:row>40</xdr:row>
      <xdr:rowOff>0</xdr:rowOff>
    </xdr:from>
    <xdr:to>
      <xdr:col>8</xdr:col>
      <xdr:colOff>720</xdr:colOff>
      <xdr:row>40</xdr:row>
      <xdr:rowOff>316800</xdr:rowOff>
    </xdr:to>
    <xdr:clientData/>
  </xdr:twoCellAnchor>
  <xdr:twoCellAnchor editAs="oneCell">
    <xdr:from>
      <xdr:col>8</xdr:col>
      <xdr:colOff>0</xdr:colOff>
      <xdr:row>40</xdr:row>
      <xdr:rowOff>0</xdr:rowOff>
    </xdr:from>
    <xdr:to>
      <xdr:col>9</xdr:col>
      <xdr:colOff>720</xdr:colOff>
      <xdr:row>40</xdr:row>
      <xdr:rowOff>316800</xdr:rowOff>
    </xdr:to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720</xdr:colOff>
      <xdr:row>40</xdr:row>
      <xdr:rowOff>316800</xdr:rowOff>
    </xdr:to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720</xdr:colOff>
      <xdr:row>40</xdr:row>
      <xdr:rowOff>316800</xdr:rowOff>
    </xdr:to>
    <xdr:clientData/>
  </xdr:twoCellAnchor>
  <xdr:twoCellAnchor editAs="oneCell">
    <xdr:from>
      <xdr:col>12</xdr:col>
      <xdr:colOff>0</xdr:colOff>
      <xdr:row>40</xdr:row>
      <xdr:rowOff>0</xdr:rowOff>
    </xdr:from>
    <xdr:to>
      <xdr:col>13</xdr:col>
      <xdr:colOff>360</xdr:colOff>
      <xdr:row>40</xdr:row>
      <xdr:rowOff>316800</xdr:rowOff>
    </xdr:to>
    <xdr:clientData/>
  </xdr:twoCellAnchor>
  <xdr:twoCellAnchor editAs="oneCell">
    <xdr:from>
      <xdr:col>13</xdr:col>
      <xdr:colOff>0</xdr:colOff>
      <xdr:row>40</xdr:row>
      <xdr:rowOff>0</xdr:rowOff>
    </xdr:from>
    <xdr:to>
      <xdr:col>14</xdr:col>
      <xdr:colOff>1440</xdr:colOff>
      <xdr:row>40</xdr:row>
      <xdr:rowOff>316800</xdr:rowOff>
    </xdr:to>
    <xdr:clientData/>
  </xdr:twoCellAnchor>
  <xdr:twoCellAnchor editAs="oneCell">
    <xdr:from>
      <xdr:col>7</xdr:col>
      <xdr:colOff>0</xdr:colOff>
      <xdr:row>41</xdr:row>
      <xdr:rowOff>0</xdr:rowOff>
    </xdr:from>
    <xdr:to>
      <xdr:col>8</xdr:col>
      <xdr:colOff>720</xdr:colOff>
      <xdr:row>41</xdr:row>
      <xdr:rowOff>317160</xdr:rowOff>
    </xdr:to>
    <xdr:clientData/>
  </xdr:twoCellAnchor>
  <xdr:twoCellAnchor editAs="oneCell">
    <xdr:from>
      <xdr:col>8</xdr:col>
      <xdr:colOff>0</xdr:colOff>
      <xdr:row>41</xdr:row>
      <xdr:rowOff>0</xdr:rowOff>
    </xdr:from>
    <xdr:to>
      <xdr:col>9</xdr:col>
      <xdr:colOff>720</xdr:colOff>
      <xdr:row>41</xdr:row>
      <xdr:rowOff>317160</xdr:rowOff>
    </xdr:to>
    <xdr:clientData/>
  </xdr:twoCellAnchor>
  <xdr:twoCellAnchor editAs="oneCell">
    <xdr:from>
      <xdr:col>9</xdr:col>
      <xdr:colOff>0</xdr:colOff>
      <xdr:row>41</xdr:row>
      <xdr:rowOff>0</xdr:rowOff>
    </xdr:from>
    <xdr:to>
      <xdr:col>10</xdr:col>
      <xdr:colOff>720</xdr:colOff>
      <xdr:row>41</xdr:row>
      <xdr:rowOff>317160</xdr:rowOff>
    </xdr:to>
    <xdr:clientData/>
  </xdr:twoCellAnchor>
  <xdr:twoCellAnchor editAs="oneCell">
    <xdr:from>
      <xdr:col>10</xdr:col>
      <xdr:colOff>0</xdr:colOff>
      <xdr:row>41</xdr:row>
      <xdr:rowOff>0</xdr:rowOff>
    </xdr:from>
    <xdr:to>
      <xdr:col>11</xdr:col>
      <xdr:colOff>720</xdr:colOff>
      <xdr:row>41</xdr:row>
      <xdr:rowOff>317160</xdr:rowOff>
    </xdr:to>
    <xdr:clientData/>
  </xdr:twoCellAnchor>
  <xdr:twoCellAnchor editAs="oneCell">
    <xdr:from>
      <xdr:col>12</xdr:col>
      <xdr:colOff>0</xdr:colOff>
      <xdr:row>41</xdr:row>
      <xdr:rowOff>0</xdr:rowOff>
    </xdr:from>
    <xdr:to>
      <xdr:col>13</xdr:col>
      <xdr:colOff>360</xdr:colOff>
      <xdr:row>41</xdr:row>
      <xdr:rowOff>317160</xdr:rowOff>
    </xdr:to>
    <xdr:clientData/>
  </xdr:twoCellAnchor>
  <xdr:twoCellAnchor editAs="oneCell">
    <xdr:from>
      <xdr:col>13</xdr:col>
      <xdr:colOff>0</xdr:colOff>
      <xdr:row>41</xdr:row>
      <xdr:rowOff>0</xdr:rowOff>
    </xdr:from>
    <xdr:to>
      <xdr:col>14</xdr:col>
      <xdr:colOff>1440</xdr:colOff>
      <xdr:row>41</xdr:row>
      <xdr:rowOff>317160</xdr:rowOff>
    </xdr:to>
    <xdr:clientData/>
  </xdr:twoCellAnchor>
  <xdr:twoCellAnchor editAs="oneCell">
    <xdr:from>
      <xdr:col>7</xdr:col>
      <xdr:colOff>0</xdr:colOff>
      <xdr:row>42</xdr:row>
      <xdr:rowOff>0</xdr:rowOff>
    </xdr:from>
    <xdr:to>
      <xdr:col>8</xdr:col>
      <xdr:colOff>720</xdr:colOff>
      <xdr:row>42</xdr:row>
      <xdr:rowOff>316800</xdr:rowOff>
    </xdr:to>
    <xdr:clientData/>
  </xdr:twoCellAnchor>
  <xdr:twoCellAnchor editAs="oneCell">
    <xdr:from>
      <xdr:col>8</xdr:col>
      <xdr:colOff>0</xdr:colOff>
      <xdr:row>42</xdr:row>
      <xdr:rowOff>0</xdr:rowOff>
    </xdr:from>
    <xdr:to>
      <xdr:col>9</xdr:col>
      <xdr:colOff>720</xdr:colOff>
      <xdr:row>42</xdr:row>
      <xdr:rowOff>316800</xdr:rowOff>
    </xdr:to>
    <xdr:clientData/>
  </xdr:twoCellAnchor>
  <xdr:twoCellAnchor editAs="oneCell">
    <xdr:from>
      <xdr:col>9</xdr:col>
      <xdr:colOff>0</xdr:colOff>
      <xdr:row>42</xdr:row>
      <xdr:rowOff>0</xdr:rowOff>
    </xdr:from>
    <xdr:to>
      <xdr:col>10</xdr:col>
      <xdr:colOff>720</xdr:colOff>
      <xdr:row>42</xdr:row>
      <xdr:rowOff>316800</xdr:rowOff>
    </xdr:to>
    <xdr:clientData/>
  </xdr:twoCellAnchor>
  <xdr:twoCellAnchor editAs="oneCell">
    <xdr:from>
      <xdr:col>10</xdr:col>
      <xdr:colOff>0</xdr:colOff>
      <xdr:row>42</xdr:row>
      <xdr:rowOff>0</xdr:rowOff>
    </xdr:from>
    <xdr:to>
      <xdr:col>11</xdr:col>
      <xdr:colOff>720</xdr:colOff>
      <xdr:row>42</xdr:row>
      <xdr:rowOff>316800</xdr:rowOff>
    </xdr:to>
    <xdr:clientData/>
  </xdr:twoCellAnchor>
  <xdr:twoCellAnchor editAs="oneCell">
    <xdr:from>
      <xdr:col>12</xdr:col>
      <xdr:colOff>0</xdr:colOff>
      <xdr:row>42</xdr:row>
      <xdr:rowOff>0</xdr:rowOff>
    </xdr:from>
    <xdr:to>
      <xdr:col>13</xdr:col>
      <xdr:colOff>360</xdr:colOff>
      <xdr:row>42</xdr:row>
      <xdr:rowOff>316800</xdr:rowOff>
    </xdr:to>
    <xdr:clientData/>
  </xdr:twoCellAnchor>
  <xdr:twoCellAnchor editAs="oneCell">
    <xdr:from>
      <xdr:col>13</xdr:col>
      <xdr:colOff>0</xdr:colOff>
      <xdr:row>42</xdr:row>
      <xdr:rowOff>0</xdr:rowOff>
    </xdr:from>
    <xdr:to>
      <xdr:col>14</xdr:col>
      <xdr:colOff>1440</xdr:colOff>
      <xdr:row>42</xdr:row>
      <xdr:rowOff>316800</xdr:rowOff>
    </xdr:to>
    <xdr:clientData/>
  </xdr:twoCellAnchor>
  <xdr:twoCellAnchor editAs="oneCell">
    <xdr:from>
      <xdr:col>11</xdr:col>
      <xdr:colOff>0</xdr:colOff>
      <xdr:row>40</xdr:row>
      <xdr:rowOff>0</xdr:rowOff>
    </xdr:from>
    <xdr:to>
      <xdr:col>12</xdr:col>
      <xdr:colOff>720</xdr:colOff>
      <xdr:row>40</xdr:row>
      <xdr:rowOff>316800</xdr:rowOff>
    </xdr:to>
    <xdr:clientData/>
  </xdr:twoCellAnchor>
  <xdr:twoCellAnchor editAs="oneCell">
    <xdr:from>
      <xdr:col>11</xdr:col>
      <xdr:colOff>0</xdr:colOff>
      <xdr:row>41</xdr:row>
      <xdr:rowOff>0</xdr:rowOff>
    </xdr:from>
    <xdr:to>
      <xdr:col>12</xdr:col>
      <xdr:colOff>720</xdr:colOff>
      <xdr:row>41</xdr:row>
      <xdr:rowOff>317160</xdr:rowOff>
    </xdr:to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720</xdr:colOff>
      <xdr:row>42</xdr:row>
      <xdr:rowOff>31680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8</xdr:col>
      <xdr:colOff>720</xdr:colOff>
      <xdr:row>43</xdr:row>
      <xdr:rowOff>316800</xdr:rowOff>
    </xdr:to>
    <xdr:clientData/>
  </xdr:twoCellAnchor>
  <xdr:twoCellAnchor editAs="oneCell">
    <xdr:from>
      <xdr:col>8</xdr:col>
      <xdr:colOff>0</xdr:colOff>
      <xdr:row>43</xdr:row>
      <xdr:rowOff>0</xdr:rowOff>
    </xdr:from>
    <xdr:to>
      <xdr:col>9</xdr:col>
      <xdr:colOff>720</xdr:colOff>
      <xdr:row>43</xdr:row>
      <xdr:rowOff>316800</xdr:rowOff>
    </xdr:to>
    <xdr:clientData/>
  </xdr:twoCellAnchor>
  <xdr:twoCellAnchor editAs="oneCell">
    <xdr:from>
      <xdr:col>9</xdr:col>
      <xdr:colOff>0</xdr:colOff>
      <xdr:row>43</xdr:row>
      <xdr:rowOff>0</xdr:rowOff>
    </xdr:from>
    <xdr:to>
      <xdr:col>10</xdr:col>
      <xdr:colOff>720</xdr:colOff>
      <xdr:row>43</xdr:row>
      <xdr:rowOff>316800</xdr:rowOff>
    </xdr:to>
    <xdr:clientData/>
  </xdr:twoCellAnchor>
  <xdr:twoCellAnchor editAs="oneCell">
    <xdr:from>
      <xdr:col>10</xdr:col>
      <xdr:colOff>0</xdr:colOff>
      <xdr:row>43</xdr:row>
      <xdr:rowOff>0</xdr:rowOff>
    </xdr:from>
    <xdr:to>
      <xdr:col>11</xdr:col>
      <xdr:colOff>720</xdr:colOff>
      <xdr:row>43</xdr:row>
      <xdr:rowOff>316800</xdr:rowOff>
    </xdr:to>
    <xdr:clientData/>
  </xdr:twoCellAnchor>
  <xdr:twoCellAnchor editAs="oneCell">
    <xdr:from>
      <xdr:col>12</xdr:col>
      <xdr:colOff>0</xdr:colOff>
      <xdr:row>43</xdr:row>
      <xdr:rowOff>0</xdr:rowOff>
    </xdr:from>
    <xdr:to>
      <xdr:col>13</xdr:col>
      <xdr:colOff>360</xdr:colOff>
      <xdr:row>43</xdr:row>
      <xdr:rowOff>316800</xdr:rowOff>
    </xdr:to>
    <xdr:clientData/>
  </xdr:twoCellAnchor>
  <xdr:twoCellAnchor editAs="oneCell">
    <xdr:from>
      <xdr:col>13</xdr:col>
      <xdr:colOff>0</xdr:colOff>
      <xdr:row>43</xdr:row>
      <xdr:rowOff>0</xdr:rowOff>
    </xdr:from>
    <xdr:to>
      <xdr:col>14</xdr:col>
      <xdr:colOff>1440</xdr:colOff>
      <xdr:row>43</xdr:row>
      <xdr:rowOff>316800</xdr:rowOff>
    </xdr:to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720</xdr:colOff>
      <xdr:row>43</xdr:row>
      <xdr:rowOff>316800</xdr:rowOff>
    </xdr:to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720</xdr:colOff>
      <xdr:row>44</xdr:row>
      <xdr:rowOff>316800</xdr:rowOff>
    </xdr:to>
    <xdr:clientData/>
  </xdr:twoCellAnchor>
  <xdr:twoCellAnchor editAs="oneCell">
    <xdr:from>
      <xdr:col>8</xdr:col>
      <xdr:colOff>0</xdr:colOff>
      <xdr:row>44</xdr:row>
      <xdr:rowOff>0</xdr:rowOff>
    </xdr:from>
    <xdr:to>
      <xdr:col>9</xdr:col>
      <xdr:colOff>720</xdr:colOff>
      <xdr:row>44</xdr:row>
      <xdr:rowOff>316800</xdr:rowOff>
    </xdr:to>
    <xdr:clientData/>
  </xdr:twoCellAnchor>
  <xdr:twoCellAnchor editAs="oneCell">
    <xdr:from>
      <xdr:col>9</xdr:col>
      <xdr:colOff>0</xdr:colOff>
      <xdr:row>44</xdr:row>
      <xdr:rowOff>0</xdr:rowOff>
    </xdr:from>
    <xdr:to>
      <xdr:col>10</xdr:col>
      <xdr:colOff>720</xdr:colOff>
      <xdr:row>44</xdr:row>
      <xdr:rowOff>316800</xdr:rowOff>
    </xdr:to>
    <xdr:clientData/>
  </xdr:twoCellAnchor>
  <xdr:twoCellAnchor editAs="oneCell">
    <xdr:from>
      <xdr:col>10</xdr:col>
      <xdr:colOff>0</xdr:colOff>
      <xdr:row>44</xdr:row>
      <xdr:rowOff>0</xdr:rowOff>
    </xdr:from>
    <xdr:to>
      <xdr:col>11</xdr:col>
      <xdr:colOff>720</xdr:colOff>
      <xdr:row>44</xdr:row>
      <xdr:rowOff>316800</xdr:rowOff>
    </xdr:to>
    <xdr:clientData/>
  </xdr:twoCellAnchor>
  <xdr:twoCellAnchor editAs="oneCell">
    <xdr:from>
      <xdr:col>11</xdr:col>
      <xdr:colOff>0</xdr:colOff>
      <xdr:row>44</xdr:row>
      <xdr:rowOff>0</xdr:rowOff>
    </xdr:from>
    <xdr:to>
      <xdr:col>12</xdr:col>
      <xdr:colOff>720</xdr:colOff>
      <xdr:row>44</xdr:row>
      <xdr:rowOff>316800</xdr:rowOff>
    </xdr:to>
    <xdr:clientData/>
  </xdr:twoCellAnchor>
  <xdr:twoCellAnchor editAs="oneCell">
    <xdr:from>
      <xdr:col>12</xdr:col>
      <xdr:colOff>0</xdr:colOff>
      <xdr:row>44</xdr:row>
      <xdr:rowOff>0</xdr:rowOff>
    </xdr:from>
    <xdr:to>
      <xdr:col>13</xdr:col>
      <xdr:colOff>360</xdr:colOff>
      <xdr:row>44</xdr:row>
      <xdr:rowOff>316800</xdr:rowOff>
    </xdr:to>
    <xdr:clientData/>
  </xdr:twoCellAnchor>
  <xdr:twoCellAnchor editAs="oneCell">
    <xdr:from>
      <xdr:col>13</xdr:col>
      <xdr:colOff>0</xdr:colOff>
      <xdr:row>44</xdr:row>
      <xdr:rowOff>0</xdr:rowOff>
    </xdr:from>
    <xdr:to>
      <xdr:col>14</xdr:col>
      <xdr:colOff>1440</xdr:colOff>
      <xdr:row>44</xdr:row>
      <xdr:rowOff>316800</xdr:rowOff>
    </xdr:to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720</xdr:colOff>
      <xdr:row>45</xdr:row>
      <xdr:rowOff>316800</xdr:rowOff>
    </xdr:to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720</xdr:colOff>
      <xdr:row>45</xdr:row>
      <xdr:rowOff>316800</xdr:rowOff>
    </xdr:to>
    <xdr:clientData/>
  </xdr:twoCellAnchor>
  <xdr:twoCellAnchor editAs="oneCell">
    <xdr:from>
      <xdr:col>9</xdr:col>
      <xdr:colOff>0</xdr:colOff>
      <xdr:row>45</xdr:row>
      <xdr:rowOff>0</xdr:rowOff>
    </xdr:from>
    <xdr:to>
      <xdr:col>10</xdr:col>
      <xdr:colOff>720</xdr:colOff>
      <xdr:row>45</xdr:row>
      <xdr:rowOff>316800</xdr:rowOff>
    </xdr:to>
    <xdr:clientData/>
  </xdr:twoCellAnchor>
  <xdr:twoCellAnchor editAs="oneCell">
    <xdr:from>
      <xdr:col>10</xdr:col>
      <xdr:colOff>0</xdr:colOff>
      <xdr:row>45</xdr:row>
      <xdr:rowOff>0</xdr:rowOff>
    </xdr:from>
    <xdr:to>
      <xdr:col>11</xdr:col>
      <xdr:colOff>720</xdr:colOff>
      <xdr:row>45</xdr:row>
      <xdr:rowOff>316800</xdr:rowOff>
    </xdr:to>
    <xdr:clientData/>
  </xdr:twoCellAnchor>
  <xdr:twoCellAnchor editAs="oneCell">
    <xdr:from>
      <xdr:col>11</xdr:col>
      <xdr:colOff>0</xdr:colOff>
      <xdr:row>45</xdr:row>
      <xdr:rowOff>0</xdr:rowOff>
    </xdr:from>
    <xdr:to>
      <xdr:col>12</xdr:col>
      <xdr:colOff>720</xdr:colOff>
      <xdr:row>45</xdr:row>
      <xdr:rowOff>316800</xdr:rowOff>
    </xdr:to>
    <xdr:clientData/>
  </xdr:twoCellAnchor>
  <xdr:twoCellAnchor editAs="oneCell">
    <xdr:from>
      <xdr:col>12</xdr:col>
      <xdr:colOff>0</xdr:colOff>
      <xdr:row>45</xdr:row>
      <xdr:rowOff>0</xdr:rowOff>
    </xdr:from>
    <xdr:to>
      <xdr:col>13</xdr:col>
      <xdr:colOff>360</xdr:colOff>
      <xdr:row>45</xdr:row>
      <xdr:rowOff>316800</xdr:rowOff>
    </xdr:to>
    <xdr:clientData/>
  </xdr:twoCellAnchor>
  <xdr:twoCellAnchor editAs="oneCell">
    <xdr:from>
      <xdr:col>13</xdr:col>
      <xdr:colOff>0</xdr:colOff>
      <xdr:row>45</xdr:row>
      <xdr:rowOff>0</xdr:rowOff>
    </xdr:from>
    <xdr:to>
      <xdr:col>14</xdr:col>
      <xdr:colOff>1440</xdr:colOff>
      <xdr:row>45</xdr:row>
      <xdr:rowOff>316800</xdr:rowOff>
    </xdr:to>
    <xdr:clientData/>
  </xdr:twoCellAnchor>
  <xdr:twoCellAnchor editAs="oneCell">
    <xdr:from>
      <xdr:col>7</xdr:col>
      <xdr:colOff>0</xdr:colOff>
      <xdr:row>46</xdr:row>
      <xdr:rowOff>0</xdr:rowOff>
    </xdr:from>
    <xdr:to>
      <xdr:col>8</xdr:col>
      <xdr:colOff>720</xdr:colOff>
      <xdr:row>46</xdr:row>
      <xdr:rowOff>317160</xdr:rowOff>
    </xdr:to>
    <xdr:clientData/>
  </xdr:twoCellAnchor>
  <xdr:twoCellAnchor editAs="oneCell">
    <xdr:from>
      <xdr:col>8</xdr:col>
      <xdr:colOff>0</xdr:colOff>
      <xdr:row>46</xdr:row>
      <xdr:rowOff>0</xdr:rowOff>
    </xdr:from>
    <xdr:to>
      <xdr:col>9</xdr:col>
      <xdr:colOff>720</xdr:colOff>
      <xdr:row>46</xdr:row>
      <xdr:rowOff>317160</xdr:rowOff>
    </xdr:to>
    <xdr:clientData/>
  </xdr:twoCellAnchor>
  <xdr:twoCellAnchor editAs="oneCell">
    <xdr:from>
      <xdr:col>9</xdr:col>
      <xdr:colOff>0</xdr:colOff>
      <xdr:row>46</xdr:row>
      <xdr:rowOff>0</xdr:rowOff>
    </xdr:from>
    <xdr:to>
      <xdr:col>10</xdr:col>
      <xdr:colOff>720</xdr:colOff>
      <xdr:row>46</xdr:row>
      <xdr:rowOff>317160</xdr:rowOff>
    </xdr:to>
    <xdr:clientData/>
  </xdr:twoCellAnchor>
  <xdr:twoCellAnchor editAs="oneCell">
    <xdr:from>
      <xdr:col>10</xdr:col>
      <xdr:colOff>0</xdr:colOff>
      <xdr:row>46</xdr:row>
      <xdr:rowOff>0</xdr:rowOff>
    </xdr:from>
    <xdr:to>
      <xdr:col>11</xdr:col>
      <xdr:colOff>720</xdr:colOff>
      <xdr:row>46</xdr:row>
      <xdr:rowOff>317160</xdr:rowOff>
    </xdr:to>
    <xdr:clientData/>
  </xdr:twoCellAnchor>
  <xdr:twoCellAnchor editAs="oneCell">
    <xdr:from>
      <xdr:col>11</xdr:col>
      <xdr:colOff>0</xdr:colOff>
      <xdr:row>46</xdr:row>
      <xdr:rowOff>0</xdr:rowOff>
    </xdr:from>
    <xdr:to>
      <xdr:col>12</xdr:col>
      <xdr:colOff>720</xdr:colOff>
      <xdr:row>46</xdr:row>
      <xdr:rowOff>317160</xdr:rowOff>
    </xdr:to>
    <xdr:clientData/>
  </xdr:twoCellAnchor>
  <xdr:twoCellAnchor editAs="oneCell">
    <xdr:from>
      <xdr:col>12</xdr:col>
      <xdr:colOff>0</xdr:colOff>
      <xdr:row>46</xdr:row>
      <xdr:rowOff>0</xdr:rowOff>
    </xdr:from>
    <xdr:to>
      <xdr:col>13</xdr:col>
      <xdr:colOff>360</xdr:colOff>
      <xdr:row>46</xdr:row>
      <xdr:rowOff>317160</xdr:rowOff>
    </xdr:to>
    <xdr:clientData/>
  </xdr:twoCellAnchor>
  <xdr:twoCellAnchor editAs="oneCell">
    <xdr:from>
      <xdr:col>13</xdr:col>
      <xdr:colOff>0</xdr:colOff>
      <xdr:row>46</xdr:row>
      <xdr:rowOff>0</xdr:rowOff>
    </xdr:from>
    <xdr:to>
      <xdr:col>14</xdr:col>
      <xdr:colOff>1440</xdr:colOff>
      <xdr:row>46</xdr:row>
      <xdr:rowOff>317160</xdr:rowOff>
    </xdr:to>
    <xdr:clientData/>
  </xdr:twoCellAnchor>
  <xdr:twoCellAnchor editAs="oneCell">
    <xdr:from>
      <xdr:col>7</xdr:col>
      <xdr:colOff>0</xdr:colOff>
      <xdr:row>47</xdr:row>
      <xdr:rowOff>0</xdr:rowOff>
    </xdr:from>
    <xdr:to>
      <xdr:col>8</xdr:col>
      <xdr:colOff>720</xdr:colOff>
      <xdr:row>47</xdr:row>
      <xdr:rowOff>316800</xdr:rowOff>
    </xdr:to>
    <xdr:clientData/>
  </xdr:twoCellAnchor>
  <xdr:twoCellAnchor editAs="oneCell">
    <xdr:from>
      <xdr:col>8</xdr:col>
      <xdr:colOff>0</xdr:colOff>
      <xdr:row>47</xdr:row>
      <xdr:rowOff>0</xdr:rowOff>
    </xdr:from>
    <xdr:to>
      <xdr:col>9</xdr:col>
      <xdr:colOff>720</xdr:colOff>
      <xdr:row>47</xdr:row>
      <xdr:rowOff>316800</xdr:rowOff>
    </xdr:to>
    <xdr:clientData/>
  </xdr:twoCellAnchor>
  <xdr:twoCellAnchor editAs="oneCell">
    <xdr:from>
      <xdr:col>9</xdr:col>
      <xdr:colOff>0</xdr:colOff>
      <xdr:row>47</xdr:row>
      <xdr:rowOff>0</xdr:rowOff>
    </xdr:from>
    <xdr:to>
      <xdr:col>10</xdr:col>
      <xdr:colOff>720</xdr:colOff>
      <xdr:row>47</xdr:row>
      <xdr:rowOff>316800</xdr:rowOff>
    </xdr:to>
    <xdr:clientData/>
  </xdr:twoCellAnchor>
  <xdr:twoCellAnchor editAs="oneCell">
    <xdr:from>
      <xdr:col>10</xdr:col>
      <xdr:colOff>0</xdr:colOff>
      <xdr:row>47</xdr:row>
      <xdr:rowOff>0</xdr:rowOff>
    </xdr:from>
    <xdr:to>
      <xdr:col>11</xdr:col>
      <xdr:colOff>720</xdr:colOff>
      <xdr:row>47</xdr:row>
      <xdr:rowOff>316800</xdr:rowOff>
    </xdr:to>
    <xdr:clientData/>
  </xdr:twoCellAnchor>
  <xdr:twoCellAnchor editAs="oneCell">
    <xdr:from>
      <xdr:col>11</xdr:col>
      <xdr:colOff>0</xdr:colOff>
      <xdr:row>47</xdr:row>
      <xdr:rowOff>0</xdr:rowOff>
    </xdr:from>
    <xdr:to>
      <xdr:col>12</xdr:col>
      <xdr:colOff>720</xdr:colOff>
      <xdr:row>47</xdr:row>
      <xdr:rowOff>316800</xdr:rowOff>
    </xdr:to>
    <xdr:clientData/>
  </xdr:twoCellAnchor>
  <xdr:twoCellAnchor editAs="oneCell">
    <xdr:from>
      <xdr:col>12</xdr:col>
      <xdr:colOff>0</xdr:colOff>
      <xdr:row>47</xdr:row>
      <xdr:rowOff>0</xdr:rowOff>
    </xdr:from>
    <xdr:to>
      <xdr:col>13</xdr:col>
      <xdr:colOff>360</xdr:colOff>
      <xdr:row>47</xdr:row>
      <xdr:rowOff>316800</xdr:rowOff>
    </xdr:to>
    <xdr:clientData/>
  </xdr:twoCellAnchor>
  <xdr:twoCellAnchor editAs="oneCell">
    <xdr:from>
      <xdr:col>13</xdr:col>
      <xdr:colOff>0</xdr:colOff>
      <xdr:row>47</xdr:row>
      <xdr:rowOff>0</xdr:rowOff>
    </xdr:from>
    <xdr:to>
      <xdr:col>14</xdr:col>
      <xdr:colOff>1440</xdr:colOff>
      <xdr:row>47</xdr:row>
      <xdr:rowOff>316800</xdr:rowOff>
    </xdr:to>
    <xdr:clientData/>
  </xdr:twoCellAnchor>
  <xdr:twoCellAnchor editAs="oneCell">
    <xdr:from>
      <xdr:col>7</xdr:col>
      <xdr:colOff>0</xdr:colOff>
      <xdr:row>48</xdr:row>
      <xdr:rowOff>0</xdr:rowOff>
    </xdr:from>
    <xdr:to>
      <xdr:col>8</xdr:col>
      <xdr:colOff>720</xdr:colOff>
      <xdr:row>48</xdr:row>
      <xdr:rowOff>316800</xdr:rowOff>
    </xdr:to>
    <xdr:clientData/>
  </xdr:twoCellAnchor>
  <xdr:twoCellAnchor editAs="oneCell">
    <xdr:from>
      <xdr:col>8</xdr:col>
      <xdr:colOff>0</xdr:colOff>
      <xdr:row>48</xdr:row>
      <xdr:rowOff>0</xdr:rowOff>
    </xdr:from>
    <xdr:to>
      <xdr:col>9</xdr:col>
      <xdr:colOff>720</xdr:colOff>
      <xdr:row>48</xdr:row>
      <xdr:rowOff>316800</xdr:rowOff>
    </xdr:to>
    <xdr:clientData/>
  </xdr:twoCellAnchor>
  <xdr:twoCellAnchor editAs="oneCell">
    <xdr:from>
      <xdr:col>9</xdr:col>
      <xdr:colOff>0</xdr:colOff>
      <xdr:row>48</xdr:row>
      <xdr:rowOff>0</xdr:rowOff>
    </xdr:from>
    <xdr:to>
      <xdr:col>10</xdr:col>
      <xdr:colOff>720</xdr:colOff>
      <xdr:row>48</xdr:row>
      <xdr:rowOff>316800</xdr:rowOff>
    </xdr:to>
    <xdr:clientData/>
  </xdr:twoCellAnchor>
  <xdr:twoCellAnchor editAs="oneCell">
    <xdr:from>
      <xdr:col>10</xdr:col>
      <xdr:colOff>0</xdr:colOff>
      <xdr:row>48</xdr:row>
      <xdr:rowOff>0</xdr:rowOff>
    </xdr:from>
    <xdr:to>
      <xdr:col>11</xdr:col>
      <xdr:colOff>720</xdr:colOff>
      <xdr:row>48</xdr:row>
      <xdr:rowOff>316800</xdr:rowOff>
    </xdr:to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720</xdr:colOff>
      <xdr:row>48</xdr:row>
      <xdr:rowOff>316800</xdr:rowOff>
    </xdr:to>
    <xdr:clientData/>
  </xdr:twoCellAnchor>
  <xdr:twoCellAnchor editAs="oneCell">
    <xdr:from>
      <xdr:col>12</xdr:col>
      <xdr:colOff>0</xdr:colOff>
      <xdr:row>48</xdr:row>
      <xdr:rowOff>0</xdr:rowOff>
    </xdr:from>
    <xdr:to>
      <xdr:col>13</xdr:col>
      <xdr:colOff>360</xdr:colOff>
      <xdr:row>48</xdr:row>
      <xdr:rowOff>316800</xdr:rowOff>
    </xdr:to>
    <xdr:clientData/>
  </xdr:twoCellAnchor>
  <xdr:twoCellAnchor editAs="oneCell">
    <xdr:from>
      <xdr:col>13</xdr:col>
      <xdr:colOff>0</xdr:colOff>
      <xdr:row>48</xdr:row>
      <xdr:rowOff>0</xdr:rowOff>
    </xdr:from>
    <xdr:to>
      <xdr:col>14</xdr:col>
      <xdr:colOff>1440</xdr:colOff>
      <xdr:row>48</xdr:row>
      <xdr:rowOff>316800</xdr:rowOff>
    </xdr:to>
    <xdr:clientData/>
  </xdr:twoCellAnchor>
  <xdr:twoCellAnchor editAs="oneCell">
    <xdr:from>
      <xdr:col>7</xdr:col>
      <xdr:colOff>0</xdr:colOff>
      <xdr:row>49</xdr:row>
      <xdr:rowOff>0</xdr:rowOff>
    </xdr:from>
    <xdr:to>
      <xdr:col>8</xdr:col>
      <xdr:colOff>720</xdr:colOff>
      <xdr:row>49</xdr:row>
      <xdr:rowOff>316800</xdr:rowOff>
    </xdr:to>
    <xdr:clientData/>
  </xdr:twoCellAnchor>
  <xdr:twoCellAnchor editAs="oneCell">
    <xdr:from>
      <xdr:col>8</xdr:col>
      <xdr:colOff>0</xdr:colOff>
      <xdr:row>49</xdr:row>
      <xdr:rowOff>0</xdr:rowOff>
    </xdr:from>
    <xdr:to>
      <xdr:col>9</xdr:col>
      <xdr:colOff>720</xdr:colOff>
      <xdr:row>49</xdr:row>
      <xdr:rowOff>316800</xdr:rowOff>
    </xdr:to>
    <xdr:clientData/>
  </xdr:twoCellAnchor>
  <xdr:twoCellAnchor editAs="oneCell">
    <xdr:from>
      <xdr:col>9</xdr:col>
      <xdr:colOff>0</xdr:colOff>
      <xdr:row>49</xdr:row>
      <xdr:rowOff>0</xdr:rowOff>
    </xdr:from>
    <xdr:to>
      <xdr:col>10</xdr:col>
      <xdr:colOff>720</xdr:colOff>
      <xdr:row>49</xdr:row>
      <xdr:rowOff>316800</xdr:rowOff>
    </xdr:to>
    <xdr:clientData/>
  </xdr:twoCellAnchor>
  <xdr:twoCellAnchor editAs="oneCell">
    <xdr:from>
      <xdr:col>10</xdr:col>
      <xdr:colOff>0</xdr:colOff>
      <xdr:row>49</xdr:row>
      <xdr:rowOff>0</xdr:rowOff>
    </xdr:from>
    <xdr:to>
      <xdr:col>11</xdr:col>
      <xdr:colOff>720</xdr:colOff>
      <xdr:row>49</xdr:row>
      <xdr:rowOff>316800</xdr:rowOff>
    </xdr:to>
    <xdr:clientData/>
  </xdr:twoCellAnchor>
  <xdr:twoCellAnchor editAs="oneCell">
    <xdr:from>
      <xdr:col>11</xdr:col>
      <xdr:colOff>0</xdr:colOff>
      <xdr:row>49</xdr:row>
      <xdr:rowOff>0</xdr:rowOff>
    </xdr:from>
    <xdr:to>
      <xdr:col>12</xdr:col>
      <xdr:colOff>720</xdr:colOff>
      <xdr:row>49</xdr:row>
      <xdr:rowOff>316800</xdr:rowOff>
    </xdr:to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360</xdr:colOff>
      <xdr:row>49</xdr:row>
      <xdr:rowOff>316800</xdr:rowOff>
    </xdr:to>
    <xdr:clientData/>
  </xdr:twoCellAnchor>
  <xdr:twoCellAnchor editAs="oneCell">
    <xdr:from>
      <xdr:col>13</xdr:col>
      <xdr:colOff>0</xdr:colOff>
      <xdr:row>49</xdr:row>
      <xdr:rowOff>0</xdr:rowOff>
    </xdr:from>
    <xdr:to>
      <xdr:col>14</xdr:col>
      <xdr:colOff>1440</xdr:colOff>
      <xdr:row>49</xdr:row>
      <xdr:rowOff>316800</xdr:rowOff>
    </xdr:to>
    <xdr:clientData/>
  </xdr:twoCellAnchor>
  <xdr:twoCellAnchor editAs="oneCell">
    <xdr:from>
      <xdr:col>7</xdr:col>
      <xdr:colOff>0</xdr:colOff>
      <xdr:row>50</xdr:row>
      <xdr:rowOff>0</xdr:rowOff>
    </xdr:from>
    <xdr:to>
      <xdr:col>8</xdr:col>
      <xdr:colOff>720</xdr:colOff>
      <xdr:row>50</xdr:row>
      <xdr:rowOff>316800</xdr:rowOff>
    </xdr:to>
    <xdr:clientData/>
  </xdr:twoCellAnchor>
  <xdr:twoCellAnchor editAs="oneCell">
    <xdr:from>
      <xdr:col>8</xdr:col>
      <xdr:colOff>0</xdr:colOff>
      <xdr:row>50</xdr:row>
      <xdr:rowOff>0</xdr:rowOff>
    </xdr:from>
    <xdr:to>
      <xdr:col>9</xdr:col>
      <xdr:colOff>720</xdr:colOff>
      <xdr:row>50</xdr:row>
      <xdr:rowOff>316800</xdr:rowOff>
    </xdr:to>
    <xdr:clientData/>
  </xdr:twoCellAnchor>
  <xdr:twoCellAnchor editAs="oneCell">
    <xdr:from>
      <xdr:col>9</xdr:col>
      <xdr:colOff>0</xdr:colOff>
      <xdr:row>50</xdr:row>
      <xdr:rowOff>0</xdr:rowOff>
    </xdr:from>
    <xdr:to>
      <xdr:col>10</xdr:col>
      <xdr:colOff>720</xdr:colOff>
      <xdr:row>50</xdr:row>
      <xdr:rowOff>316800</xdr:rowOff>
    </xdr:to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720</xdr:colOff>
      <xdr:row>50</xdr:row>
      <xdr:rowOff>316800</xdr:rowOff>
    </xdr:to>
    <xdr:clientData/>
  </xdr:twoCellAnchor>
  <xdr:twoCellAnchor editAs="oneCell">
    <xdr:from>
      <xdr:col>12</xdr:col>
      <xdr:colOff>0</xdr:colOff>
      <xdr:row>50</xdr:row>
      <xdr:rowOff>0</xdr:rowOff>
    </xdr:from>
    <xdr:to>
      <xdr:col>13</xdr:col>
      <xdr:colOff>360</xdr:colOff>
      <xdr:row>50</xdr:row>
      <xdr:rowOff>316800</xdr:rowOff>
    </xdr:to>
    <xdr:clientData/>
  </xdr:twoCellAnchor>
  <xdr:twoCellAnchor editAs="oneCell">
    <xdr:from>
      <xdr:col>13</xdr:col>
      <xdr:colOff>0</xdr:colOff>
      <xdr:row>50</xdr:row>
      <xdr:rowOff>0</xdr:rowOff>
    </xdr:from>
    <xdr:to>
      <xdr:col>14</xdr:col>
      <xdr:colOff>1440</xdr:colOff>
      <xdr:row>50</xdr:row>
      <xdr:rowOff>316800</xdr:rowOff>
    </xdr:to>
    <xdr:clientData/>
  </xdr:twoCellAnchor>
  <xdr:twoCellAnchor editAs="oneCell">
    <xdr:from>
      <xdr:col>7</xdr:col>
      <xdr:colOff>0</xdr:colOff>
      <xdr:row>51</xdr:row>
      <xdr:rowOff>0</xdr:rowOff>
    </xdr:from>
    <xdr:to>
      <xdr:col>8</xdr:col>
      <xdr:colOff>720</xdr:colOff>
      <xdr:row>51</xdr:row>
      <xdr:rowOff>316800</xdr:rowOff>
    </xdr:to>
    <xdr:clientData/>
  </xdr:twoCellAnchor>
  <xdr:twoCellAnchor editAs="oneCell">
    <xdr:from>
      <xdr:col>8</xdr:col>
      <xdr:colOff>0</xdr:colOff>
      <xdr:row>51</xdr:row>
      <xdr:rowOff>0</xdr:rowOff>
    </xdr:from>
    <xdr:to>
      <xdr:col>9</xdr:col>
      <xdr:colOff>720</xdr:colOff>
      <xdr:row>51</xdr:row>
      <xdr:rowOff>316800</xdr:rowOff>
    </xdr:to>
    <xdr:clientData/>
  </xdr:twoCellAnchor>
  <xdr:twoCellAnchor editAs="oneCell">
    <xdr:from>
      <xdr:col>9</xdr:col>
      <xdr:colOff>0</xdr:colOff>
      <xdr:row>51</xdr:row>
      <xdr:rowOff>0</xdr:rowOff>
    </xdr:from>
    <xdr:to>
      <xdr:col>10</xdr:col>
      <xdr:colOff>720</xdr:colOff>
      <xdr:row>51</xdr:row>
      <xdr:rowOff>316800</xdr:rowOff>
    </xdr:to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720</xdr:colOff>
      <xdr:row>51</xdr:row>
      <xdr:rowOff>316800</xdr:rowOff>
    </xdr:to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360</xdr:colOff>
      <xdr:row>51</xdr:row>
      <xdr:rowOff>316800</xdr:rowOff>
    </xdr:to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1440</xdr:colOff>
      <xdr:row>51</xdr:row>
      <xdr:rowOff>31680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720</xdr:colOff>
      <xdr:row>52</xdr:row>
      <xdr:rowOff>317160</xdr:rowOff>
    </xdr:to>
    <xdr:clientData/>
  </xdr:twoCellAnchor>
  <xdr:twoCellAnchor editAs="oneCell">
    <xdr:from>
      <xdr:col>8</xdr:col>
      <xdr:colOff>0</xdr:colOff>
      <xdr:row>52</xdr:row>
      <xdr:rowOff>0</xdr:rowOff>
    </xdr:from>
    <xdr:to>
      <xdr:col>9</xdr:col>
      <xdr:colOff>720</xdr:colOff>
      <xdr:row>52</xdr:row>
      <xdr:rowOff>317160</xdr:rowOff>
    </xdr:to>
    <xdr:clientData/>
  </xdr:twoCellAnchor>
  <xdr:twoCellAnchor editAs="oneCell">
    <xdr:from>
      <xdr:col>9</xdr:col>
      <xdr:colOff>0</xdr:colOff>
      <xdr:row>52</xdr:row>
      <xdr:rowOff>0</xdr:rowOff>
    </xdr:from>
    <xdr:to>
      <xdr:col>10</xdr:col>
      <xdr:colOff>720</xdr:colOff>
      <xdr:row>52</xdr:row>
      <xdr:rowOff>317160</xdr:rowOff>
    </xdr:to>
    <xdr:clientData/>
  </xdr:twoCellAnchor>
  <xdr:twoCellAnchor editAs="oneCell">
    <xdr:from>
      <xdr:col>10</xdr:col>
      <xdr:colOff>0</xdr:colOff>
      <xdr:row>52</xdr:row>
      <xdr:rowOff>0</xdr:rowOff>
    </xdr:from>
    <xdr:to>
      <xdr:col>11</xdr:col>
      <xdr:colOff>720</xdr:colOff>
      <xdr:row>52</xdr:row>
      <xdr:rowOff>317160</xdr:rowOff>
    </xdr:to>
    <xdr:clientData/>
  </xdr:twoCellAnchor>
  <xdr:twoCellAnchor editAs="oneCell">
    <xdr:from>
      <xdr:col>12</xdr:col>
      <xdr:colOff>0</xdr:colOff>
      <xdr:row>52</xdr:row>
      <xdr:rowOff>0</xdr:rowOff>
    </xdr:from>
    <xdr:to>
      <xdr:col>13</xdr:col>
      <xdr:colOff>360</xdr:colOff>
      <xdr:row>52</xdr:row>
      <xdr:rowOff>317160</xdr:rowOff>
    </xdr:to>
    <xdr:clientData/>
  </xdr:twoCellAnchor>
  <xdr:twoCellAnchor editAs="oneCell">
    <xdr:from>
      <xdr:col>13</xdr:col>
      <xdr:colOff>0</xdr:colOff>
      <xdr:row>52</xdr:row>
      <xdr:rowOff>0</xdr:rowOff>
    </xdr:from>
    <xdr:to>
      <xdr:col>14</xdr:col>
      <xdr:colOff>1440</xdr:colOff>
      <xdr:row>52</xdr:row>
      <xdr:rowOff>317160</xdr:rowOff>
    </xdr:to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720</xdr:colOff>
      <xdr:row>50</xdr:row>
      <xdr:rowOff>316800</xdr:rowOff>
    </xdr:to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720</xdr:colOff>
      <xdr:row>51</xdr:row>
      <xdr:rowOff>316800</xdr:rowOff>
    </xdr:to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720</xdr:colOff>
      <xdr:row>52</xdr:row>
      <xdr:rowOff>31716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8</xdr:col>
      <xdr:colOff>720</xdr:colOff>
      <xdr:row>53</xdr:row>
      <xdr:rowOff>316800</xdr:rowOff>
    </xdr:to>
    <xdr:clientData/>
  </xdr:twoCellAnchor>
  <xdr:twoCellAnchor editAs="oneCell">
    <xdr:from>
      <xdr:col>8</xdr:col>
      <xdr:colOff>0</xdr:colOff>
      <xdr:row>53</xdr:row>
      <xdr:rowOff>0</xdr:rowOff>
    </xdr:from>
    <xdr:to>
      <xdr:col>9</xdr:col>
      <xdr:colOff>720</xdr:colOff>
      <xdr:row>53</xdr:row>
      <xdr:rowOff>316800</xdr:rowOff>
    </xdr:to>
    <xdr:clientData/>
  </xdr:twoCellAnchor>
  <xdr:twoCellAnchor editAs="oneCell">
    <xdr:from>
      <xdr:col>9</xdr:col>
      <xdr:colOff>0</xdr:colOff>
      <xdr:row>53</xdr:row>
      <xdr:rowOff>0</xdr:rowOff>
    </xdr:from>
    <xdr:to>
      <xdr:col>10</xdr:col>
      <xdr:colOff>720</xdr:colOff>
      <xdr:row>53</xdr:row>
      <xdr:rowOff>316800</xdr:rowOff>
    </xdr:to>
    <xdr:clientData/>
  </xdr:twoCellAnchor>
  <xdr:twoCellAnchor editAs="oneCell">
    <xdr:from>
      <xdr:col>10</xdr:col>
      <xdr:colOff>0</xdr:colOff>
      <xdr:row>53</xdr:row>
      <xdr:rowOff>0</xdr:rowOff>
    </xdr:from>
    <xdr:to>
      <xdr:col>11</xdr:col>
      <xdr:colOff>720</xdr:colOff>
      <xdr:row>53</xdr:row>
      <xdr:rowOff>316800</xdr:rowOff>
    </xdr:to>
    <xdr:clientData/>
  </xdr:twoCellAnchor>
  <xdr:twoCellAnchor editAs="oneCell">
    <xdr:from>
      <xdr:col>12</xdr:col>
      <xdr:colOff>0</xdr:colOff>
      <xdr:row>53</xdr:row>
      <xdr:rowOff>0</xdr:rowOff>
    </xdr:from>
    <xdr:to>
      <xdr:col>13</xdr:col>
      <xdr:colOff>360</xdr:colOff>
      <xdr:row>53</xdr:row>
      <xdr:rowOff>316800</xdr:rowOff>
    </xdr:to>
    <xdr:clientData/>
  </xdr:twoCellAnchor>
  <xdr:twoCellAnchor editAs="oneCell">
    <xdr:from>
      <xdr:col>13</xdr:col>
      <xdr:colOff>0</xdr:colOff>
      <xdr:row>53</xdr:row>
      <xdr:rowOff>0</xdr:rowOff>
    </xdr:from>
    <xdr:to>
      <xdr:col>14</xdr:col>
      <xdr:colOff>1440</xdr:colOff>
      <xdr:row>53</xdr:row>
      <xdr:rowOff>316800</xdr:rowOff>
    </xdr:to>
    <xdr:clientData/>
  </xdr:twoCellAnchor>
  <xdr:twoCellAnchor editAs="oneCell">
    <xdr:from>
      <xdr:col>11</xdr:col>
      <xdr:colOff>0</xdr:colOff>
      <xdr:row>53</xdr:row>
      <xdr:rowOff>0</xdr:rowOff>
    </xdr:from>
    <xdr:to>
      <xdr:col>12</xdr:col>
      <xdr:colOff>720</xdr:colOff>
      <xdr:row>53</xdr:row>
      <xdr:rowOff>3168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8</xdr:col>
      <xdr:colOff>720</xdr:colOff>
      <xdr:row>54</xdr:row>
      <xdr:rowOff>316800</xdr:rowOff>
    </xdr:to>
    <xdr:clientData/>
  </xdr:twoCellAnchor>
  <xdr:twoCellAnchor editAs="oneCell">
    <xdr:from>
      <xdr:col>8</xdr:col>
      <xdr:colOff>0</xdr:colOff>
      <xdr:row>54</xdr:row>
      <xdr:rowOff>0</xdr:rowOff>
    </xdr:from>
    <xdr:to>
      <xdr:col>9</xdr:col>
      <xdr:colOff>720</xdr:colOff>
      <xdr:row>54</xdr:row>
      <xdr:rowOff>316800</xdr:rowOff>
    </xdr:to>
    <xdr:clientData/>
  </xdr:twoCellAnchor>
  <xdr:twoCellAnchor editAs="oneCell">
    <xdr:from>
      <xdr:col>9</xdr:col>
      <xdr:colOff>0</xdr:colOff>
      <xdr:row>54</xdr:row>
      <xdr:rowOff>0</xdr:rowOff>
    </xdr:from>
    <xdr:to>
      <xdr:col>10</xdr:col>
      <xdr:colOff>720</xdr:colOff>
      <xdr:row>54</xdr:row>
      <xdr:rowOff>316800</xdr:rowOff>
    </xdr:to>
    <xdr:clientData/>
  </xdr:twoCellAnchor>
  <xdr:twoCellAnchor editAs="oneCell">
    <xdr:from>
      <xdr:col>10</xdr:col>
      <xdr:colOff>0</xdr:colOff>
      <xdr:row>54</xdr:row>
      <xdr:rowOff>0</xdr:rowOff>
    </xdr:from>
    <xdr:to>
      <xdr:col>11</xdr:col>
      <xdr:colOff>720</xdr:colOff>
      <xdr:row>54</xdr:row>
      <xdr:rowOff>316800</xdr:rowOff>
    </xdr:to>
    <xdr:clientData/>
  </xdr:twoCellAnchor>
  <xdr:twoCellAnchor editAs="oneCell">
    <xdr:from>
      <xdr:col>11</xdr:col>
      <xdr:colOff>0</xdr:colOff>
      <xdr:row>54</xdr:row>
      <xdr:rowOff>0</xdr:rowOff>
    </xdr:from>
    <xdr:to>
      <xdr:col>12</xdr:col>
      <xdr:colOff>720</xdr:colOff>
      <xdr:row>54</xdr:row>
      <xdr:rowOff>316800</xdr:rowOff>
    </xdr:to>
    <xdr:clientData/>
  </xdr:twoCellAnchor>
  <xdr:twoCellAnchor editAs="oneCell">
    <xdr:from>
      <xdr:col>12</xdr:col>
      <xdr:colOff>0</xdr:colOff>
      <xdr:row>54</xdr:row>
      <xdr:rowOff>0</xdr:rowOff>
    </xdr:from>
    <xdr:to>
      <xdr:col>13</xdr:col>
      <xdr:colOff>360</xdr:colOff>
      <xdr:row>54</xdr:row>
      <xdr:rowOff>316800</xdr:rowOff>
    </xdr:to>
    <xdr:clientData/>
  </xdr:twoCellAnchor>
  <xdr:twoCellAnchor editAs="oneCell">
    <xdr:from>
      <xdr:col>13</xdr:col>
      <xdr:colOff>0</xdr:colOff>
      <xdr:row>54</xdr:row>
      <xdr:rowOff>0</xdr:rowOff>
    </xdr:from>
    <xdr:to>
      <xdr:col>14</xdr:col>
      <xdr:colOff>1440</xdr:colOff>
      <xdr:row>54</xdr:row>
      <xdr:rowOff>31680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8</xdr:col>
      <xdr:colOff>720</xdr:colOff>
      <xdr:row>55</xdr:row>
      <xdr:rowOff>316800</xdr:rowOff>
    </xdr:to>
    <xdr:clientData/>
  </xdr:twoCellAnchor>
  <xdr:twoCellAnchor editAs="oneCell">
    <xdr:from>
      <xdr:col>8</xdr:col>
      <xdr:colOff>0</xdr:colOff>
      <xdr:row>55</xdr:row>
      <xdr:rowOff>0</xdr:rowOff>
    </xdr:from>
    <xdr:to>
      <xdr:col>9</xdr:col>
      <xdr:colOff>720</xdr:colOff>
      <xdr:row>55</xdr:row>
      <xdr:rowOff>316800</xdr:rowOff>
    </xdr:to>
    <xdr:clientData/>
  </xdr:twoCellAnchor>
  <xdr:twoCellAnchor editAs="oneCell">
    <xdr:from>
      <xdr:col>9</xdr:col>
      <xdr:colOff>0</xdr:colOff>
      <xdr:row>55</xdr:row>
      <xdr:rowOff>0</xdr:rowOff>
    </xdr:from>
    <xdr:to>
      <xdr:col>10</xdr:col>
      <xdr:colOff>720</xdr:colOff>
      <xdr:row>55</xdr:row>
      <xdr:rowOff>316800</xdr:rowOff>
    </xdr:to>
    <xdr:clientData/>
  </xdr:twoCellAnchor>
  <xdr:twoCellAnchor editAs="oneCell">
    <xdr:from>
      <xdr:col>10</xdr:col>
      <xdr:colOff>0</xdr:colOff>
      <xdr:row>55</xdr:row>
      <xdr:rowOff>0</xdr:rowOff>
    </xdr:from>
    <xdr:to>
      <xdr:col>11</xdr:col>
      <xdr:colOff>720</xdr:colOff>
      <xdr:row>55</xdr:row>
      <xdr:rowOff>316800</xdr:rowOff>
    </xdr:to>
    <xdr:clientData/>
  </xdr:twoCellAnchor>
  <xdr:twoCellAnchor editAs="oneCell">
    <xdr:from>
      <xdr:col>11</xdr:col>
      <xdr:colOff>0</xdr:colOff>
      <xdr:row>55</xdr:row>
      <xdr:rowOff>0</xdr:rowOff>
    </xdr:from>
    <xdr:to>
      <xdr:col>12</xdr:col>
      <xdr:colOff>720</xdr:colOff>
      <xdr:row>55</xdr:row>
      <xdr:rowOff>316800</xdr:rowOff>
    </xdr:to>
    <xdr:clientData/>
  </xdr:twoCellAnchor>
  <xdr:twoCellAnchor editAs="oneCell">
    <xdr:from>
      <xdr:col>12</xdr:col>
      <xdr:colOff>0</xdr:colOff>
      <xdr:row>55</xdr:row>
      <xdr:rowOff>0</xdr:rowOff>
    </xdr:from>
    <xdr:to>
      <xdr:col>13</xdr:col>
      <xdr:colOff>360</xdr:colOff>
      <xdr:row>55</xdr:row>
      <xdr:rowOff>316800</xdr:rowOff>
    </xdr:to>
    <xdr:clientData/>
  </xdr:twoCellAnchor>
  <xdr:twoCellAnchor editAs="oneCell">
    <xdr:from>
      <xdr:col>13</xdr:col>
      <xdr:colOff>0</xdr:colOff>
      <xdr:row>55</xdr:row>
      <xdr:rowOff>0</xdr:rowOff>
    </xdr:from>
    <xdr:to>
      <xdr:col>14</xdr:col>
      <xdr:colOff>1440</xdr:colOff>
      <xdr:row>55</xdr:row>
      <xdr:rowOff>3168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8</xdr:col>
      <xdr:colOff>720</xdr:colOff>
      <xdr:row>56</xdr:row>
      <xdr:rowOff>316800</xdr:rowOff>
    </xdr:to>
    <xdr:clientData/>
  </xdr:twoCellAnchor>
  <xdr:twoCellAnchor editAs="oneCell">
    <xdr:from>
      <xdr:col>8</xdr:col>
      <xdr:colOff>0</xdr:colOff>
      <xdr:row>56</xdr:row>
      <xdr:rowOff>0</xdr:rowOff>
    </xdr:from>
    <xdr:to>
      <xdr:col>9</xdr:col>
      <xdr:colOff>720</xdr:colOff>
      <xdr:row>56</xdr:row>
      <xdr:rowOff>316800</xdr:rowOff>
    </xdr:to>
    <xdr:clientData/>
  </xdr:twoCellAnchor>
  <xdr:twoCellAnchor editAs="oneCell">
    <xdr:from>
      <xdr:col>9</xdr:col>
      <xdr:colOff>0</xdr:colOff>
      <xdr:row>56</xdr:row>
      <xdr:rowOff>0</xdr:rowOff>
    </xdr:from>
    <xdr:to>
      <xdr:col>10</xdr:col>
      <xdr:colOff>720</xdr:colOff>
      <xdr:row>56</xdr:row>
      <xdr:rowOff>316800</xdr:rowOff>
    </xdr:to>
    <xdr:clientData/>
  </xdr:twoCellAnchor>
  <xdr:twoCellAnchor editAs="oneCell">
    <xdr:from>
      <xdr:col>10</xdr:col>
      <xdr:colOff>0</xdr:colOff>
      <xdr:row>56</xdr:row>
      <xdr:rowOff>0</xdr:rowOff>
    </xdr:from>
    <xdr:to>
      <xdr:col>11</xdr:col>
      <xdr:colOff>720</xdr:colOff>
      <xdr:row>56</xdr:row>
      <xdr:rowOff>316800</xdr:rowOff>
    </xdr:to>
    <xdr:clientData/>
  </xdr:twoCellAnchor>
  <xdr:twoCellAnchor editAs="oneCell">
    <xdr:from>
      <xdr:col>11</xdr:col>
      <xdr:colOff>0</xdr:colOff>
      <xdr:row>56</xdr:row>
      <xdr:rowOff>0</xdr:rowOff>
    </xdr:from>
    <xdr:to>
      <xdr:col>12</xdr:col>
      <xdr:colOff>720</xdr:colOff>
      <xdr:row>56</xdr:row>
      <xdr:rowOff>316800</xdr:rowOff>
    </xdr:to>
    <xdr:clientData/>
  </xdr:twoCellAnchor>
  <xdr:twoCellAnchor editAs="oneCell">
    <xdr:from>
      <xdr:col>12</xdr:col>
      <xdr:colOff>0</xdr:colOff>
      <xdr:row>56</xdr:row>
      <xdr:rowOff>0</xdr:rowOff>
    </xdr:from>
    <xdr:to>
      <xdr:col>13</xdr:col>
      <xdr:colOff>360</xdr:colOff>
      <xdr:row>56</xdr:row>
      <xdr:rowOff>316800</xdr:rowOff>
    </xdr:to>
    <xdr:clientData/>
  </xdr:twoCellAnchor>
  <xdr:twoCellAnchor editAs="oneCell">
    <xdr:from>
      <xdr:col>13</xdr:col>
      <xdr:colOff>0</xdr:colOff>
      <xdr:row>56</xdr:row>
      <xdr:rowOff>0</xdr:rowOff>
    </xdr:from>
    <xdr:to>
      <xdr:col>14</xdr:col>
      <xdr:colOff>1440</xdr:colOff>
      <xdr:row>56</xdr:row>
      <xdr:rowOff>31680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8</xdr:col>
      <xdr:colOff>720</xdr:colOff>
      <xdr:row>57</xdr:row>
      <xdr:rowOff>317160</xdr:rowOff>
    </xdr:to>
    <xdr:clientData/>
  </xdr:twoCellAnchor>
  <xdr:twoCellAnchor editAs="oneCell">
    <xdr:from>
      <xdr:col>8</xdr:col>
      <xdr:colOff>0</xdr:colOff>
      <xdr:row>57</xdr:row>
      <xdr:rowOff>0</xdr:rowOff>
    </xdr:from>
    <xdr:to>
      <xdr:col>9</xdr:col>
      <xdr:colOff>720</xdr:colOff>
      <xdr:row>57</xdr:row>
      <xdr:rowOff>317160</xdr:rowOff>
    </xdr:to>
    <xdr:clientData/>
  </xdr:twoCellAnchor>
  <xdr:twoCellAnchor editAs="oneCell">
    <xdr:from>
      <xdr:col>9</xdr:col>
      <xdr:colOff>0</xdr:colOff>
      <xdr:row>57</xdr:row>
      <xdr:rowOff>0</xdr:rowOff>
    </xdr:from>
    <xdr:to>
      <xdr:col>10</xdr:col>
      <xdr:colOff>720</xdr:colOff>
      <xdr:row>57</xdr:row>
      <xdr:rowOff>317160</xdr:rowOff>
    </xdr:to>
    <xdr:clientData/>
  </xdr:twoCellAnchor>
  <xdr:twoCellAnchor editAs="oneCell">
    <xdr:from>
      <xdr:col>10</xdr:col>
      <xdr:colOff>0</xdr:colOff>
      <xdr:row>57</xdr:row>
      <xdr:rowOff>0</xdr:rowOff>
    </xdr:from>
    <xdr:to>
      <xdr:col>11</xdr:col>
      <xdr:colOff>720</xdr:colOff>
      <xdr:row>57</xdr:row>
      <xdr:rowOff>317160</xdr:rowOff>
    </xdr:to>
    <xdr:clientData/>
  </xdr:twoCellAnchor>
  <xdr:twoCellAnchor editAs="oneCell">
    <xdr:from>
      <xdr:col>11</xdr:col>
      <xdr:colOff>0</xdr:colOff>
      <xdr:row>57</xdr:row>
      <xdr:rowOff>0</xdr:rowOff>
    </xdr:from>
    <xdr:to>
      <xdr:col>12</xdr:col>
      <xdr:colOff>720</xdr:colOff>
      <xdr:row>57</xdr:row>
      <xdr:rowOff>317160</xdr:rowOff>
    </xdr:to>
    <xdr:clientData/>
  </xdr:twoCellAnchor>
  <xdr:twoCellAnchor editAs="oneCell">
    <xdr:from>
      <xdr:col>12</xdr:col>
      <xdr:colOff>0</xdr:colOff>
      <xdr:row>57</xdr:row>
      <xdr:rowOff>0</xdr:rowOff>
    </xdr:from>
    <xdr:to>
      <xdr:col>13</xdr:col>
      <xdr:colOff>360</xdr:colOff>
      <xdr:row>57</xdr:row>
      <xdr:rowOff>317160</xdr:rowOff>
    </xdr:to>
    <xdr:clientData/>
  </xdr:twoCellAnchor>
  <xdr:twoCellAnchor editAs="oneCell">
    <xdr:from>
      <xdr:col>13</xdr:col>
      <xdr:colOff>0</xdr:colOff>
      <xdr:row>57</xdr:row>
      <xdr:rowOff>0</xdr:rowOff>
    </xdr:from>
    <xdr:to>
      <xdr:col>14</xdr:col>
      <xdr:colOff>1440</xdr:colOff>
      <xdr:row>57</xdr:row>
      <xdr:rowOff>31716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8</xdr:col>
      <xdr:colOff>720</xdr:colOff>
      <xdr:row>58</xdr:row>
      <xdr:rowOff>316800</xdr:rowOff>
    </xdr:to>
    <xdr:clientData/>
  </xdr:twoCellAnchor>
  <xdr:twoCellAnchor editAs="oneCell">
    <xdr:from>
      <xdr:col>8</xdr:col>
      <xdr:colOff>0</xdr:colOff>
      <xdr:row>58</xdr:row>
      <xdr:rowOff>0</xdr:rowOff>
    </xdr:from>
    <xdr:to>
      <xdr:col>9</xdr:col>
      <xdr:colOff>720</xdr:colOff>
      <xdr:row>58</xdr:row>
      <xdr:rowOff>316800</xdr:rowOff>
    </xdr:to>
    <xdr:clientData/>
  </xdr:twoCellAnchor>
  <xdr:twoCellAnchor editAs="oneCell">
    <xdr:from>
      <xdr:col>9</xdr:col>
      <xdr:colOff>0</xdr:colOff>
      <xdr:row>58</xdr:row>
      <xdr:rowOff>0</xdr:rowOff>
    </xdr:from>
    <xdr:to>
      <xdr:col>10</xdr:col>
      <xdr:colOff>720</xdr:colOff>
      <xdr:row>58</xdr:row>
      <xdr:rowOff>316800</xdr:rowOff>
    </xdr:to>
    <xdr:clientData/>
  </xdr:twoCellAnchor>
  <xdr:twoCellAnchor editAs="oneCell">
    <xdr:from>
      <xdr:col>10</xdr:col>
      <xdr:colOff>0</xdr:colOff>
      <xdr:row>58</xdr:row>
      <xdr:rowOff>0</xdr:rowOff>
    </xdr:from>
    <xdr:to>
      <xdr:col>11</xdr:col>
      <xdr:colOff>720</xdr:colOff>
      <xdr:row>58</xdr:row>
      <xdr:rowOff>316800</xdr:rowOff>
    </xdr:to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720</xdr:colOff>
      <xdr:row>58</xdr:row>
      <xdr:rowOff>316800</xdr:rowOff>
    </xdr:to>
    <xdr:clientData/>
  </xdr:twoCellAnchor>
  <xdr:twoCellAnchor editAs="oneCell">
    <xdr:from>
      <xdr:col>12</xdr:col>
      <xdr:colOff>0</xdr:colOff>
      <xdr:row>58</xdr:row>
      <xdr:rowOff>0</xdr:rowOff>
    </xdr:from>
    <xdr:to>
      <xdr:col>13</xdr:col>
      <xdr:colOff>360</xdr:colOff>
      <xdr:row>58</xdr:row>
      <xdr:rowOff>316800</xdr:rowOff>
    </xdr:to>
    <xdr:clientData/>
  </xdr:twoCellAnchor>
  <xdr:twoCellAnchor editAs="oneCell">
    <xdr:from>
      <xdr:col>13</xdr:col>
      <xdr:colOff>0</xdr:colOff>
      <xdr:row>58</xdr:row>
      <xdr:rowOff>0</xdr:rowOff>
    </xdr:from>
    <xdr:to>
      <xdr:col>14</xdr:col>
      <xdr:colOff>1440</xdr:colOff>
      <xdr:row>58</xdr:row>
      <xdr:rowOff>316800</xdr:rowOff>
    </xdr:to>
    <xdr:clientData/>
  </xdr:twoCellAnchor>
  <xdr:twoCellAnchor editAs="oneCell">
    <xdr:from>
      <xdr:col>7</xdr:col>
      <xdr:colOff>0</xdr:colOff>
      <xdr:row>59</xdr:row>
      <xdr:rowOff>0</xdr:rowOff>
    </xdr:from>
    <xdr:to>
      <xdr:col>8</xdr:col>
      <xdr:colOff>720</xdr:colOff>
      <xdr:row>59</xdr:row>
      <xdr:rowOff>316800</xdr:rowOff>
    </xdr:to>
    <xdr:clientData/>
  </xdr:twoCellAnchor>
  <xdr:twoCellAnchor editAs="oneCell">
    <xdr:from>
      <xdr:col>8</xdr:col>
      <xdr:colOff>0</xdr:colOff>
      <xdr:row>59</xdr:row>
      <xdr:rowOff>0</xdr:rowOff>
    </xdr:from>
    <xdr:to>
      <xdr:col>9</xdr:col>
      <xdr:colOff>720</xdr:colOff>
      <xdr:row>59</xdr:row>
      <xdr:rowOff>316800</xdr:rowOff>
    </xdr:to>
    <xdr:clientData/>
  </xdr:twoCellAnchor>
  <xdr:twoCellAnchor editAs="oneCell">
    <xdr:from>
      <xdr:col>9</xdr:col>
      <xdr:colOff>0</xdr:colOff>
      <xdr:row>59</xdr:row>
      <xdr:rowOff>0</xdr:rowOff>
    </xdr:from>
    <xdr:to>
      <xdr:col>10</xdr:col>
      <xdr:colOff>720</xdr:colOff>
      <xdr:row>59</xdr:row>
      <xdr:rowOff>316800</xdr:rowOff>
    </xdr:to>
    <xdr:clientData/>
  </xdr:twoCellAnchor>
  <xdr:twoCellAnchor editAs="oneCell">
    <xdr:from>
      <xdr:col>10</xdr:col>
      <xdr:colOff>0</xdr:colOff>
      <xdr:row>59</xdr:row>
      <xdr:rowOff>0</xdr:rowOff>
    </xdr:from>
    <xdr:to>
      <xdr:col>11</xdr:col>
      <xdr:colOff>720</xdr:colOff>
      <xdr:row>59</xdr:row>
      <xdr:rowOff>316800</xdr:rowOff>
    </xdr:to>
    <xdr:clientData/>
  </xdr:twoCellAnchor>
  <xdr:twoCellAnchor editAs="oneCell">
    <xdr:from>
      <xdr:col>11</xdr:col>
      <xdr:colOff>0</xdr:colOff>
      <xdr:row>59</xdr:row>
      <xdr:rowOff>0</xdr:rowOff>
    </xdr:from>
    <xdr:to>
      <xdr:col>12</xdr:col>
      <xdr:colOff>720</xdr:colOff>
      <xdr:row>59</xdr:row>
      <xdr:rowOff>316800</xdr:rowOff>
    </xdr:to>
    <xdr:clientData/>
  </xdr:twoCellAnchor>
  <xdr:twoCellAnchor editAs="oneCell">
    <xdr:from>
      <xdr:col>12</xdr:col>
      <xdr:colOff>0</xdr:colOff>
      <xdr:row>59</xdr:row>
      <xdr:rowOff>0</xdr:rowOff>
    </xdr:from>
    <xdr:to>
      <xdr:col>13</xdr:col>
      <xdr:colOff>360</xdr:colOff>
      <xdr:row>59</xdr:row>
      <xdr:rowOff>316800</xdr:rowOff>
    </xdr:to>
    <xdr:clientData/>
  </xdr:twoCellAnchor>
  <xdr:twoCellAnchor editAs="oneCell">
    <xdr:from>
      <xdr:col>13</xdr:col>
      <xdr:colOff>0</xdr:colOff>
      <xdr:row>59</xdr:row>
      <xdr:rowOff>0</xdr:rowOff>
    </xdr:from>
    <xdr:to>
      <xdr:col>14</xdr:col>
      <xdr:colOff>1440</xdr:colOff>
      <xdr:row>59</xdr:row>
      <xdr:rowOff>31680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8</xdr:col>
      <xdr:colOff>720</xdr:colOff>
      <xdr:row>60</xdr:row>
      <xdr:rowOff>316800</xdr:rowOff>
    </xdr:to>
    <xdr:clientData/>
  </xdr:twoCellAnchor>
  <xdr:twoCellAnchor editAs="oneCell">
    <xdr:from>
      <xdr:col>8</xdr:col>
      <xdr:colOff>0</xdr:colOff>
      <xdr:row>60</xdr:row>
      <xdr:rowOff>0</xdr:rowOff>
    </xdr:from>
    <xdr:to>
      <xdr:col>9</xdr:col>
      <xdr:colOff>720</xdr:colOff>
      <xdr:row>60</xdr:row>
      <xdr:rowOff>316800</xdr:rowOff>
    </xdr:to>
    <xdr:clientData/>
  </xdr:twoCellAnchor>
  <xdr:twoCellAnchor editAs="oneCell">
    <xdr:from>
      <xdr:col>9</xdr:col>
      <xdr:colOff>0</xdr:colOff>
      <xdr:row>60</xdr:row>
      <xdr:rowOff>0</xdr:rowOff>
    </xdr:from>
    <xdr:to>
      <xdr:col>10</xdr:col>
      <xdr:colOff>720</xdr:colOff>
      <xdr:row>60</xdr:row>
      <xdr:rowOff>316800</xdr:rowOff>
    </xdr:to>
    <xdr:clientData/>
  </xdr:twoCellAnchor>
  <xdr:twoCellAnchor editAs="oneCell">
    <xdr:from>
      <xdr:col>10</xdr:col>
      <xdr:colOff>0</xdr:colOff>
      <xdr:row>60</xdr:row>
      <xdr:rowOff>0</xdr:rowOff>
    </xdr:from>
    <xdr:to>
      <xdr:col>11</xdr:col>
      <xdr:colOff>720</xdr:colOff>
      <xdr:row>60</xdr:row>
      <xdr:rowOff>316800</xdr:rowOff>
    </xdr:to>
    <xdr:clientData/>
  </xdr:twoCellAnchor>
  <xdr:twoCellAnchor editAs="oneCell">
    <xdr:from>
      <xdr:col>12</xdr:col>
      <xdr:colOff>0</xdr:colOff>
      <xdr:row>60</xdr:row>
      <xdr:rowOff>0</xdr:rowOff>
    </xdr:from>
    <xdr:to>
      <xdr:col>13</xdr:col>
      <xdr:colOff>360</xdr:colOff>
      <xdr:row>60</xdr:row>
      <xdr:rowOff>316800</xdr:rowOff>
    </xdr:to>
    <xdr:clientData/>
  </xdr:twoCellAnchor>
  <xdr:twoCellAnchor editAs="oneCell">
    <xdr:from>
      <xdr:col>13</xdr:col>
      <xdr:colOff>0</xdr:colOff>
      <xdr:row>60</xdr:row>
      <xdr:rowOff>0</xdr:rowOff>
    </xdr:from>
    <xdr:to>
      <xdr:col>14</xdr:col>
      <xdr:colOff>1440</xdr:colOff>
      <xdr:row>60</xdr:row>
      <xdr:rowOff>31680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8</xdr:col>
      <xdr:colOff>720</xdr:colOff>
      <xdr:row>61</xdr:row>
      <xdr:rowOff>316800</xdr:rowOff>
    </xdr:to>
    <xdr:clientData/>
  </xdr:twoCellAnchor>
  <xdr:twoCellAnchor editAs="oneCell">
    <xdr:from>
      <xdr:col>8</xdr:col>
      <xdr:colOff>0</xdr:colOff>
      <xdr:row>61</xdr:row>
      <xdr:rowOff>0</xdr:rowOff>
    </xdr:from>
    <xdr:to>
      <xdr:col>9</xdr:col>
      <xdr:colOff>720</xdr:colOff>
      <xdr:row>61</xdr:row>
      <xdr:rowOff>316800</xdr:rowOff>
    </xdr:to>
    <xdr:clientData/>
  </xdr:twoCellAnchor>
  <xdr:twoCellAnchor editAs="oneCell">
    <xdr:from>
      <xdr:col>9</xdr:col>
      <xdr:colOff>0</xdr:colOff>
      <xdr:row>61</xdr:row>
      <xdr:rowOff>0</xdr:rowOff>
    </xdr:from>
    <xdr:to>
      <xdr:col>10</xdr:col>
      <xdr:colOff>720</xdr:colOff>
      <xdr:row>61</xdr:row>
      <xdr:rowOff>316800</xdr:rowOff>
    </xdr:to>
    <xdr:clientData/>
  </xdr:twoCellAnchor>
  <xdr:twoCellAnchor editAs="oneCell">
    <xdr:from>
      <xdr:col>10</xdr:col>
      <xdr:colOff>0</xdr:colOff>
      <xdr:row>61</xdr:row>
      <xdr:rowOff>0</xdr:rowOff>
    </xdr:from>
    <xdr:to>
      <xdr:col>11</xdr:col>
      <xdr:colOff>720</xdr:colOff>
      <xdr:row>61</xdr:row>
      <xdr:rowOff>316800</xdr:rowOff>
    </xdr:to>
    <xdr:clientData/>
  </xdr:twoCellAnchor>
  <xdr:twoCellAnchor editAs="oneCell">
    <xdr:from>
      <xdr:col>12</xdr:col>
      <xdr:colOff>0</xdr:colOff>
      <xdr:row>61</xdr:row>
      <xdr:rowOff>0</xdr:rowOff>
    </xdr:from>
    <xdr:to>
      <xdr:col>13</xdr:col>
      <xdr:colOff>360</xdr:colOff>
      <xdr:row>61</xdr:row>
      <xdr:rowOff>316800</xdr:rowOff>
    </xdr:to>
    <xdr:clientData/>
  </xdr:twoCellAnchor>
  <xdr:twoCellAnchor editAs="oneCell">
    <xdr:from>
      <xdr:col>13</xdr:col>
      <xdr:colOff>0</xdr:colOff>
      <xdr:row>61</xdr:row>
      <xdr:rowOff>0</xdr:rowOff>
    </xdr:from>
    <xdr:to>
      <xdr:col>14</xdr:col>
      <xdr:colOff>1440</xdr:colOff>
      <xdr:row>61</xdr:row>
      <xdr:rowOff>31680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8</xdr:col>
      <xdr:colOff>720</xdr:colOff>
      <xdr:row>62</xdr:row>
      <xdr:rowOff>316800</xdr:rowOff>
    </xdr:to>
    <xdr:clientData/>
  </xdr:twoCellAnchor>
  <xdr:twoCellAnchor editAs="oneCell">
    <xdr:from>
      <xdr:col>8</xdr:col>
      <xdr:colOff>0</xdr:colOff>
      <xdr:row>62</xdr:row>
      <xdr:rowOff>0</xdr:rowOff>
    </xdr:from>
    <xdr:to>
      <xdr:col>9</xdr:col>
      <xdr:colOff>720</xdr:colOff>
      <xdr:row>62</xdr:row>
      <xdr:rowOff>316800</xdr:rowOff>
    </xdr:to>
    <xdr:clientData/>
  </xdr:twoCellAnchor>
  <xdr:twoCellAnchor editAs="oneCell">
    <xdr:from>
      <xdr:col>9</xdr:col>
      <xdr:colOff>0</xdr:colOff>
      <xdr:row>62</xdr:row>
      <xdr:rowOff>0</xdr:rowOff>
    </xdr:from>
    <xdr:to>
      <xdr:col>10</xdr:col>
      <xdr:colOff>720</xdr:colOff>
      <xdr:row>62</xdr:row>
      <xdr:rowOff>316800</xdr:rowOff>
    </xdr:to>
    <xdr:clientData/>
  </xdr:twoCellAnchor>
  <xdr:twoCellAnchor editAs="oneCell">
    <xdr:from>
      <xdr:col>10</xdr:col>
      <xdr:colOff>0</xdr:colOff>
      <xdr:row>62</xdr:row>
      <xdr:rowOff>0</xdr:rowOff>
    </xdr:from>
    <xdr:to>
      <xdr:col>11</xdr:col>
      <xdr:colOff>720</xdr:colOff>
      <xdr:row>62</xdr:row>
      <xdr:rowOff>316800</xdr:rowOff>
    </xdr:to>
    <xdr:clientData/>
  </xdr:twoCellAnchor>
  <xdr:twoCellAnchor editAs="oneCell">
    <xdr:from>
      <xdr:col>12</xdr:col>
      <xdr:colOff>0</xdr:colOff>
      <xdr:row>62</xdr:row>
      <xdr:rowOff>0</xdr:rowOff>
    </xdr:from>
    <xdr:to>
      <xdr:col>13</xdr:col>
      <xdr:colOff>360</xdr:colOff>
      <xdr:row>62</xdr:row>
      <xdr:rowOff>316800</xdr:rowOff>
    </xdr:to>
    <xdr:clientData/>
  </xdr:twoCellAnchor>
  <xdr:twoCellAnchor editAs="oneCell">
    <xdr:from>
      <xdr:col>13</xdr:col>
      <xdr:colOff>0</xdr:colOff>
      <xdr:row>62</xdr:row>
      <xdr:rowOff>0</xdr:rowOff>
    </xdr:from>
    <xdr:to>
      <xdr:col>14</xdr:col>
      <xdr:colOff>1440</xdr:colOff>
      <xdr:row>62</xdr:row>
      <xdr:rowOff>316800</xdr:rowOff>
    </xdr:to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720</xdr:colOff>
      <xdr:row>60</xdr:row>
      <xdr:rowOff>316800</xdr:rowOff>
    </xdr:to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720</xdr:colOff>
      <xdr:row>61</xdr:row>
      <xdr:rowOff>316800</xdr:rowOff>
    </xdr:to>
    <xdr:clientData/>
  </xdr:twoCellAnchor>
  <xdr:twoCellAnchor editAs="oneCell">
    <xdr:from>
      <xdr:col>11</xdr:col>
      <xdr:colOff>0</xdr:colOff>
      <xdr:row>62</xdr:row>
      <xdr:rowOff>0</xdr:rowOff>
    </xdr:from>
    <xdr:to>
      <xdr:col>12</xdr:col>
      <xdr:colOff>720</xdr:colOff>
      <xdr:row>62</xdr:row>
      <xdr:rowOff>316800</xdr:rowOff>
    </xdr:to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720</xdr:colOff>
      <xdr:row>63</xdr:row>
      <xdr:rowOff>317160</xdr:rowOff>
    </xdr:to>
    <xdr:clientData/>
  </xdr:twoCellAnchor>
  <xdr:twoCellAnchor editAs="oneCell">
    <xdr:from>
      <xdr:col>8</xdr:col>
      <xdr:colOff>0</xdr:colOff>
      <xdr:row>63</xdr:row>
      <xdr:rowOff>0</xdr:rowOff>
    </xdr:from>
    <xdr:to>
      <xdr:col>9</xdr:col>
      <xdr:colOff>720</xdr:colOff>
      <xdr:row>63</xdr:row>
      <xdr:rowOff>317160</xdr:rowOff>
    </xdr:to>
    <xdr:clientData/>
  </xdr:twoCellAnchor>
  <xdr:twoCellAnchor editAs="oneCell">
    <xdr:from>
      <xdr:col>9</xdr:col>
      <xdr:colOff>0</xdr:colOff>
      <xdr:row>63</xdr:row>
      <xdr:rowOff>0</xdr:rowOff>
    </xdr:from>
    <xdr:to>
      <xdr:col>10</xdr:col>
      <xdr:colOff>720</xdr:colOff>
      <xdr:row>63</xdr:row>
      <xdr:rowOff>317160</xdr:rowOff>
    </xdr:to>
    <xdr:clientData/>
  </xdr:twoCellAnchor>
  <xdr:twoCellAnchor editAs="oneCell">
    <xdr:from>
      <xdr:col>10</xdr:col>
      <xdr:colOff>0</xdr:colOff>
      <xdr:row>63</xdr:row>
      <xdr:rowOff>0</xdr:rowOff>
    </xdr:from>
    <xdr:to>
      <xdr:col>11</xdr:col>
      <xdr:colOff>720</xdr:colOff>
      <xdr:row>63</xdr:row>
      <xdr:rowOff>317160</xdr:rowOff>
    </xdr:to>
    <xdr:clientData/>
  </xdr:twoCellAnchor>
  <xdr:twoCellAnchor editAs="oneCell">
    <xdr:from>
      <xdr:col>12</xdr:col>
      <xdr:colOff>0</xdr:colOff>
      <xdr:row>63</xdr:row>
      <xdr:rowOff>0</xdr:rowOff>
    </xdr:from>
    <xdr:to>
      <xdr:col>13</xdr:col>
      <xdr:colOff>360</xdr:colOff>
      <xdr:row>63</xdr:row>
      <xdr:rowOff>317160</xdr:rowOff>
    </xdr:to>
    <xdr:clientData/>
  </xdr:twoCellAnchor>
  <xdr:twoCellAnchor editAs="oneCell">
    <xdr:from>
      <xdr:col>13</xdr:col>
      <xdr:colOff>0</xdr:colOff>
      <xdr:row>63</xdr:row>
      <xdr:rowOff>0</xdr:rowOff>
    </xdr:from>
    <xdr:to>
      <xdr:col>14</xdr:col>
      <xdr:colOff>1440</xdr:colOff>
      <xdr:row>63</xdr:row>
      <xdr:rowOff>317160</xdr:rowOff>
    </xdr:to>
    <xdr:clientData/>
  </xdr:twoCellAnchor>
  <xdr:twoCellAnchor editAs="oneCell">
    <xdr:from>
      <xdr:col>11</xdr:col>
      <xdr:colOff>0</xdr:colOff>
      <xdr:row>63</xdr:row>
      <xdr:rowOff>0</xdr:rowOff>
    </xdr:from>
    <xdr:to>
      <xdr:col>12</xdr:col>
      <xdr:colOff>720</xdr:colOff>
      <xdr:row>63</xdr:row>
      <xdr:rowOff>317160</xdr:rowOff>
    </xdr:to>
    <xdr:clientData/>
  </xdr:twoCellAnchor>
  <xdr:twoCellAnchor editAs="oneCell">
    <xdr:from>
      <xdr:col>15</xdr:col>
      <xdr:colOff>0</xdr:colOff>
      <xdr:row>2</xdr:row>
      <xdr:rowOff>0</xdr:rowOff>
    </xdr:from>
    <xdr:to>
      <xdr:col>17</xdr:col>
      <xdr:colOff>720</xdr:colOff>
      <xdr:row>3</xdr:row>
      <xdr:rowOff>162000</xdr:rowOff>
    </xdr:to>
    <xdr:clientData/>
  </xdr:twoCellAnchor>
  <xdr:twoCellAnchor editAs="oneCell">
    <xdr:from>
      <xdr:col>14</xdr:col>
      <xdr:colOff>0</xdr:colOff>
      <xdr:row>11</xdr:row>
      <xdr:rowOff>0</xdr:rowOff>
    </xdr:from>
    <xdr:to>
      <xdr:col>15</xdr:col>
      <xdr:colOff>1440</xdr:colOff>
      <xdr:row>12</xdr:row>
      <xdr:rowOff>1620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0.28"/>
  </cols>
  <sheetData>
    <row r="1" customFormat="false" ht="12.75" hidden="false" customHeight="false" outlineLevel="0" collapsed="false">
      <c r="A1" s="0" t="n">
        <v>1</v>
      </c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</sheetData>
  <printOptions headings="false" gridLines="false" gridLinesSet="true" horizontalCentered="false" verticalCentered="false"/>
  <pageMargins left="0.75" right="0.75" top="1" bottom="0.86111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59" activeCellId="0" sqref="A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3" width="27.42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2" min="5" style="2" width="2.7"/>
    <col collapsed="false" customWidth="false" hidden="false" outlineLevel="0" max="257" min="53" style="2" width="9.14"/>
  </cols>
  <sheetData>
    <row r="1" customFormat="false" ht="24.95" hidden="false" customHeight="true" outlineLevel="0" collapsed="false">
      <c r="C1" s="5" t="n">
        <v>1</v>
      </c>
      <c r="D1" s="5" t="n">
        <f aca="false">C1+1</f>
        <v>2</v>
      </c>
      <c r="E1" s="5" t="n">
        <f aca="false">D1+1</f>
        <v>3</v>
      </c>
      <c r="F1" s="5" t="n">
        <f aca="false">E1+1</f>
        <v>4</v>
      </c>
      <c r="G1" s="5" t="n">
        <f aca="false">F1+1</f>
        <v>5</v>
      </c>
      <c r="H1" s="5" t="n">
        <f aca="false">G1+1</f>
        <v>6</v>
      </c>
      <c r="I1" s="5" t="n">
        <f aca="false">H1+1</f>
        <v>7</v>
      </c>
      <c r="J1" s="5" t="n">
        <f aca="false">I1+1</f>
        <v>8</v>
      </c>
      <c r="K1" s="5" t="n">
        <f aca="false">J1+1</f>
        <v>9</v>
      </c>
      <c r="L1" s="5" t="n">
        <f aca="false">K1+1</f>
        <v>10</v>
      </c>
      <c r="M1" s="5" t="n">
        <f aca="false">L1+1</f>
        <v>11</v>
      </c>
      <c r="N1" s="5" t="n">
        <f aca="false">M1+1</f>
        <v>12</v>
      </c>
      <c r="O1" s="5" t="n">
        <f aca="false">N1+1</f>
        <v>13</v>
      </c>
      <c r="P1" s="5" t="n">
        <f aca="false">O1+1</f>
        <v>14</v>
      </c>
      <c r="Q1" s="5" t="n">
        <f aca="false">P1+1</f>
        <v>15</v>
      </c>
      <c r="R1" s="5" t="n">
        <f aca="false">Q1+1</f>
        <v>16</v>
      </c>
      <c r="S1" s="5" t="n">
        <f aca="false">R1+1</f>
        <v>17</v>
      </c>
      <c r="T1" s="5" t="n">
        <f aca="false">S1+1</f>
        <v>18</v>
      </c>
      <c r="U1" s="5" t="n">
        <f aca="false">T1+1</f>
        <v>19</v>
      </c>
      <c r="V1" s="5" t="n">
        <f aca="false">U1+1</f>
        <v>20</v>
      </c>
      <c r="W1" s="5" t="n">
        <f aca="false">V1+1</f>
        <v>21</v>
      </c>
      <c r="X1" s="5" t="n">
        <f aca="false">W1+1</f>
        <v>22</v>
      </c>
      <c r="Y1" s="5" t="n">
        <f aca="false">X1+1</f>
        <v>23</v>
      </c>
      <c r="Z1" s="5" t="n">
        <f aca="false">Y1+1</f>
        <v>24</v>
      </c>
      <c r="AA1" s="5" t="n">
        <f aca="false">Z1+1</f>
        <v>25</v>
      </c>
      <c r="AB1" s="5" t="n">
        <f aca="false">AA1+1</f>
        <v>26</v>
      </c>
      <c r="AC1" s="5" t="n">
        <f aca="false">AB1+1</f>
        <v>27</v>
      </c>
      <c r="AD1" s="5" t="n">
        <f aca="false">AC1+1</f>
        <v>28</v>
      </c>
      <c r="AE1" s="5" t="n">
        <f aca="false">AD1+1</f>
        <v>29</v>
      </c>
      <c r="AF1" s="5" t="n">
        <f aca="false">AE1+1</f>
        <v>30</v>
      </c>
      <c r="AG1" s="5" t="n">
        <f aca="false">AF1+1</f>
        <v>31</v>
      </c>
      <c r="AH1" s="5" t="n">
        <f aca="false">AG1+1</f>
        <v>32</v>
      </c>
      <c r="AI1" s="5" t="n">
        <f aca="false">AH1+1</f>
        <v>33</v>
      </c>
      <c r="AJ1" s="5" t="n">
        <f aca="false">AI1+1</f>
        <v>34</v>
      </c>
      <c r="AK1" s="5" t="n">
        <f aca="false">AJ1+1</f>
        <v>35</v>
      </c>
      <c r="AL1" s="5" t="n">
        <f aca="false">AK1+1</f>
        <v>36</v>
      </c>
      <c r="AM1" s="5" t="n">
        <f aca="false">AL1+1</f>
        <v>37</v>
      </c>
      <c r="AN1" s="5" t="n">
        <f aca="false">AM1+1</f>
        <v>38</v>
      </c>
      <c r="AO1" s="5" t="n">
        <f aca="false">AN1+1</f>
        <v>39</v>
      </c>
      <c r="AP1" s="5" t="n">
        <f aca="false">AO1+1</f>
        <v>40</v>
      </c>
      <c r="AQ1" s="5" t="n">
        <f aca="false">AP1+1</f>
        <v>41</v>
      </c>
      <c r="AR1" s="5" t="n">
        <f aca="false">AQ1+1</f>
        <v>42</v>
      </c>
      <c r="AS1" s="5" t="n">
        <f aca="false">AR1+1</f>
        <v>43</v>
      </c>
      <c r="AT1" s="5" t="n">
        <f aca="false">AS1+1</f>
        <v>44</v>
      </c>
      <c r="AU1" s="5" t="n">
        <f aca="false">AT1+1</f>
        <v>45</v>
      </c>
      <c r="AV1" s="5" t="n">
        <f aca="false">AU1+1</f>
        <v>46</v>
      </c>
      <c r="AW1" s="5" t="n">
        <f aca="false">AV1+1</f>
        <v>47</v>
      </c>
      <c r="AX1" s="5" t="n">
        <f aca="false">AW1+1</f>
        <v>48</v>
      </c>
      <c r="AY1" s="5" t="n">
        <f aca="false">AX1+1</f>
        <v>49</v>
      </c>
      <c r="AZ1" s="5" t="n">
        <f aca="false">AY1+1</f>
        <v>50</v>
      </c>
    </row>
    <row r="2" customFormat="false" ht="24.9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24.9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24.95" hidden="false" customHeight="true" outlineLevel="0" collapsed="false">
      <c r="A4" s="2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4.95" hidden="false" customHeight="true" outlineLevel="0" collapsed="false">
      <c r="A5" s="2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4.95" hidden="false" customHeight="true" outlineLevel="0" collapsed="false">
      <c r="A6" s="2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24.95" hidden="false" customHeight="true" outlineLevel="0" collapsed="false">
      <c r="A7" s="2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24.95" hidden="false" customHeight="true" outlineLevel="0" collapsed="false">
      <c r="A8" s="2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24.95" hidden="false" customHeight="true" outlineLevel="0" collapsed="false">
      <c r="A9" s="2" t="s">
        <v>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4.95" hidden="false" customHeight="true" outlineLevel="0" collapsed="false">
      <c r="A10" s="2" t="s">
        <v>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customFormat="false" ht="24.95" hidden="false" customHeight="true" outlineLevel="0" collapsed="false">
      <c r="A11" s="2" t="s">
        <v>2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customFormat="false" ht="24.95" hidden="false" customHeight="true" outlineLevel="0" collapsed="false"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customFormat="false" ht="24.95" hidden="false" customHeight="true" outlineLevel="0" collapsed="false">
      <c r="A13" s="6" t="s">
        <v>10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</row>
    <row r="14" customFormat="false" ht="24.95" hidden="false" customHeight="true" outlineLevel="0" collapsed="false">
      <c r="A14" s="6" t="s">
        <v>11</v>
      </c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customFormat="false" ht="24.95" hidden="false" customHeight="true" outlineLevel="0" collapsed="false">
      <c r="A15" s="6" t="s">
        <v>12</v>
      </c>
      <c r="B15" s="6" t="s">
        <v>13</v>
      </c>
      <c r="C15" s="5" t="n">
        <v>1</v>
      </c>
      <c r="D15" s="5" t="n">
        <f aca="false">C15+1</f>
        <v>2</v>
      </c>
      <c r="E15" s="5" t="n">
        <f aca="false">D15+1</f>
        <v>3</v>
      </c>
      <c r="F15" s="5" t="n">
        <f aca="false">E15+1</f>
        <v>4</v>
      </c>
      <c r="G15" s="5" t="n">
        <f aca="false">F15+1</f>
        <v>5</v>
      </c>
      <c r="H15" s="5" t="n">
        <f aca="false">G15+1</f>
        <v>6</v>
      </c>
      <c r="I15" s="5" t="n">
        <f aca="false">H15+1</f>
        <v>7</v>
      </c>
      <c r="J15" s="5" t="n">
        <f aca="false">I15+1</f>
        <v>8</v>
      </c>
      <c r="K15" s="5" t="n">
        <f aca="false">J15+1</f>
        <v>9</v>
      </c>
      <c r="L15" s="5" t="n">
        <f aca="false">K15+1</f>
        <v>10</v>
      </c>
      <c r="M15" s="5" t="n">
        <f aca="false">L15+1</f>
        <v>11</v>
      </c>
      <c r="N15" s="5" t="n">
        <f aca="false">M15+1</f>
        <v>12</v>
      </c>
      <c r="O15" s="5" t="n">
        <f aca="false">N15+1</f>
        <v>13</v>
      </c>
      <c r="P15" s="5" t="n">
        <f aca="false">O15+1</f>
        <v>14</v>
      </c>
      <c r="Q15" s="5" t="n">
        <f aca="false">P15+1</f>
        <v>15</v>
      </c>
      <c r="R15" s="5" t="n">
        <f aca="false">Q15+1</f>
        <v>16</v>
      </c>
      <c r="S15" s="5" t="n">
        <f aca="false">R15+1</f>
        <v>17</v>
      </c>
      <c r="T15" s="5" t="n">
        <f aca="false">S15+1</f>
        <v>18</v>
      </c>
      <c r="U15" s="5" t="n">
        <f aca="false">T15+1</f>
        <v>19</v>
      </c>
      <c r="V15" s="5" t="n">
        <f aca="false">U15+1</f>
        <v>20</v>
      </c>
      <c r="W15" s="5" t="n">
        <f aca="false">V15+1</f>
        <v>21</v>
      </c>
      <c r="X15" s="5" t="n">
        <f aca="false">W15+1</f>
        <v>22</v>
      </c>
      <c r="Y15" s="5" t="n">
        <f aca="false">X15+1</f>
        <v>23</v>
      </c>
      <c r="Z15" s="5" t="n">
        <f aca="false">Y15+1</f>
        <v>24</v>
      </c>
      <c r="AA15" s="5" t="n">
        <f aca="false">Z15+1</f>
        <v>25</v>
      </c>
      <c r="AB15" s="5" t="n">
        <f aca="false">AA15+1</f>
        <v>26</v>
      </c>
      <c r="AC15" s="5" t="n">
        <f aca="false">AB15+1</f>
        <v>27</v>
      </c>
      <c r="AD15" s="5" t="n">
        <f aca="false">AC15+1</f>
        <v>28</v>
      </c>
      <c r="AE15" s="5" t="n">
        <f aca="false">AD15+1</f>
        <v>29</v>
      </c>
      <c r="AF15" s="5" t="n">
        <f aca="false">AE15+1</f>
        <v>30</v>
      </c>
      <c r="AG15" s="5" t="n">
        <f aca="false">AF15+1</f>
        <v>31</v>
      </c>
      <c r="AH15" s="5" t="n">
        <f aca="false">AG15+1</f>
        <v>32</v>
      </c>
      <c r="AI15" s="5" t="n">
        <f aca="false">AH15+1</f>
        <v>33</v>
      </c>
      <c r="AJ15" s="5" t="n">
        <f aca="false">AI15+1</f>
        <v>34</v>
      </c>
      <c r="AK15" s="5" t="n">
        <f aca="false">AJ15+1</f>
        <v>35</v>
      </c>
      <c r="AL15" s="5" t="n">
        <f aca="false">AK15+1</f>
        <v>36</v>
      </c>
      <c r="AM15" s="5" t="n">
        <f aca="false">AL15+1</f>
        <v>37</v>
      </c>
      <c r="AN15" s="5" t="n">
        <f aca="false">AM15+1</f>
        <v>38</v>
      </c>
      <c r="AO15" s="5" t="n">
        <f aca="false">AN15+1</f>
        <v>39</v>
      </c>
      <c r="AP15" s="5" t="n">
        <f aca="false">AO15+1</f>
        <v>40</v>
      </c>
      <c r="AQ15" s="5" t="n">
        <f aca="false">AP15+1</f>
        <v>41</v>
      </c>
      <c r="AR15" s="5" t="n">
        <f aca="false">AQ15+1</f>
        <v>42</v>
      </c>
      <c r="AS15" s="5" t="n">
        <f aca="false">AR15+1</f>
        <v>43</v>
      </c>
      <c r="AT15" s="5" t="n">
        <f aca="false">AS15+1</f>
        <v>44</v>
      </c>
      <c r="AU15" s="5" t="n">
        <f aca="false">AT15+1</f>
        <v>45</v>
      </c>
      <c r="AV15" s="5" t="n">
        <f aca="false">AU15+1</f>
        <v>46</v>
      </c>
      <c r="AW15" s="5" t="n">
        <f aca="false">AV15+1</f>
        <v>47</v>
      </c>
      <c r="AX15" s="5" t="n">
        <f aca="false">AW15+1</f>
        <v>48</v>
      </c>
      <c r="AY15" s="5" t="n">
        <f aca="false">AX15+1</f>
        <v>49</v>
      </c>
      <c r="AZ15" s="5" t="n">
        <f aca="false">AY15+1</f>
        <v>50</v>
      </c>
      <c r="BA15" s="10"/>
      <c r="BB15" s="10"/>
      <c r="BC15" s="10"/>
      <c r="BD15" s="10"/>
      <c r="BE15" s="10"/>
      <c r="BF15" s="10"/>
      <c r="BG15" s="10"/>
      <c r="BH15" s="10"/>
    </row>
    <row r="16" customFormat="false" ht="24.95" hidden="false" customHeight="true" outlineLevel="0" collapsed="false">
      <c r="A16" s="11" t="s">
        <v>14</v>
      </c>
      <c r="B16" s="11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customFormat="false" ht="24.95" hidden="false" customHeight="true" outlineLevel="0" collapsed="false">
      <c r="A17" s="11" t="n">
        <v>0</v>
      </c>
      <c r="B17" s="12" t="s">
        <v>1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customFormat="false" ht="24.95" hidden="false" customHeight="true" outlineLevel="0" collapsed="false">
      <c r="A18" s="11" t="n">
        <v>4</v>
      </c>
      <c r="B18" s="12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customFormat="false" ht="24.95" hidden="false" customHeight="true" outlineLevel="0" collapsed="false">
      <c r="A19" s="11" t="n">
        <v>2</v>
      </c>
      <c r="B19" s="12" t="s">
        <v>1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customFormat="false" ht="24.95" hidden="false" customHeight="true" outlineLevel="0" collapsed="false">
      <c r="A20" s="11" t="n">
        <v>6</v>
      </c>
      <c r="B20" s="12" t="s">
        <v>1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customFormat="false" ht="24.95" hidden="false" customHeight="true" outlineLevel="0" collapsed="false">
      <c r="A21" s="11" t="n">
        <v>7</v>
      </c>
      <c r="B21" s="12" t="s">
        <v>19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customFormat="false" ht="24.95" hidden="false" customHeight="true" outlineLevel="0" collapsed="false">
      <c r="A22" s="11" t="n">
        <v>5</v>
      </c>
      <c r="B22" s="12" t="s">
        <v>20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</row>
    <row r="23" customFormat="false" ht="24.95" hidden="false" customHeight="true" outlineLevel="0" collapsed="false">
      <c r="A23" s="11" t="n">
        <v>3</v>
      </c>
      <c r="B23" s="12" t="s">
        <v>21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24.95" hidden="false" customHeight="true" outlineLevel="0" collapsed="false">
      <c r="A24" s="11" t="n">
        <v>1</v>
      </c>
      <c r="B24" s="12" t="s">
        <v>22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24.95" hidden="false" customHeight="true" outlineLevel="0" collapsed="false">
      <c r="A25" s="11" t="n">
        <v>8</v>
      </c>
      <c r="B25" s="12" t="s">
        <v>23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customFormat="false" ht="24.95" hidden="false" customHeight="true" outlineLevel="0" collapsed="false">
      <c r="A26" s="11" t="n">
        <v>9</v>
      </c>
      <c r="B26" s="12" t="s">
        <v>24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customFormat="false" ht="24.95" hidden="false" customHeight="true" outlineLevel="0" collapsed="false">
      <c r="A27" s="11" t="s">
        <v>25</v>
      </c>
      <c r="B27" s="12" t="s">
        <v>26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customFormat="false" ht="24.95" hidden="false" customHeight="true" outlineLevel="0" collapsed="false">
      <c r="A28" s="3" t="s">
        <v>27</v>
      </c>
      <c r="B28" s="12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customFormat="false" ht="24.95" hidden="false" customHeight="tru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customFormat="false" ht="24.95" hidden="false" customHeight="true" outlineLevel="0" collapsed="false">
      <c r="A30" s="6" t="s">
        <v>28</v>
      </c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24.95" hidden="false" customHeight="true" outlineLevel="0" collapsed="false">
      <c r="A31" s="6" t="s">
        <v>29</v>
      </c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24.95" hidden="false" customHeight="true" outlineLevel="0" collapsed="false">
      <c r="A32" s="6" t="s">
        <v>12</v>
      </c>
      <c r="B32" s="6" t="s">
        <v>13</v>
      </c>
      <c r="C32" s="5" t="n">
        <v>1</v>
      </c>
      <c r="D32" s="5" t="n">
        <f aca="false">C32+1</f>
        <v>2</v>
      </c>
      <c r="E32" s="5" t="n">
        <f aca="false">D32+1</f>
        <v>3</v>
      </c>
      <c r="F32" s="5" t="n">
        <f aca="false">E32+1</f>
        <v>4</v>
      </c>
      <c r="G32" s="5" t="n">
        <f aca="false">F32+1</f>
        <v>5</v>
      </c>
      <c r="H32" s="5" t="n">
        <f aca="false">G32+1</f>
        <v>6</v>
      </c>
      <c r="I32" s="5" t="n">
        <f aca="false">H32+1</f>
        <v>7</v>
      </c>
      <c r="J32" s="5" t="n">
        <f aca="false">I32+1</f>
        <v>8</v>
      </c>
      <c r="K32" s="5" t="n">
        <f aca="false">J32+1</f>
        <v>9</v>
      </c>
      <c r="L32" s="5" t="n">
        <f aca="false">K32+1</f>
        <v>10</v>
      </c>
      <c r="M32" s="5" t="n">
        <f aca="false">L32+1</f>
        <v>11</v>
      </c>
      <c r="N32" s="5" t="n">
        <f aca="false">M32+1</f>
        <v>12</v>
      </c>
      <c r="O32" s="5" t="n">
        <f aca="false">N32+1</f>
        <v>13</v>
      </c>
      <c r="P32" s="5" t="n">
        <f aca="false">O32+1</f>
        <v>14</v>
      </c>
      <c r="Q32" s="5" t="n">
        <f aca="false">P32+1</f>
        <v>15</v>
      </c>
      <c r="R32" s="5" t="n">
        <f aca="false">Q32+1</f>
        <v>16</v>
      </c>
      <c r="S32" s="5" t="n">
        <f aca="false">R32+1</f>
        <v>17</v>
      </c>
      <c r="T32" s="5" t="n">
        <f aca="false">S32+1</f>
        <v>18</v>
      </c>
      <c r="U32" s="5" t="n">
        <f aca="false">T32+1</f>
        <v>19</v>
      </c>
      <c r="V32" s="5" t="n">
        <f aca="false">U32+1</f>
        <v>20</v>
      </c>
      <c r="W32" s="5" t="n">
        <f aca="false">V32+1</f>
        <v>21</v>
      </c>
      <c r="X32" s="5" t="n">
        <f aca="false">W32+1</f>
        <v>22</v>
      </c>
      <c r="Y32" s="5" t="n">
        <f aca="false">X32+1</f>
        <v>23</v>
      </c>
      <c r="Z32" s="5" t="n">
        <f aca="false">Y32+1</f>
        <v>24</v>
      </c>
      <c r="AA32" s="5" t="n">
        <f aca="false">Z32+1</f>
        <v>25</v>
      </c>
      <c r="AB32" s="5" t="n">
        <f aca="false">AA32+1</f>
        <v>26</v>
      </c>
      <c r="AC32" s="5" t="n">
        <f aca="false">AB32+1</f>
        <v>27</v>
      </c>
      <c r="AD32" s="5" t="n">
        <f aca="false">AC32+1</f>
        <v>28</v>
      </c>
      <c r="AE32" s="5" t="n">
        <f aca="false">AD32+1</f>
        <v>29</v>
      </c>
      <c r="AF32" s="5" t="n">
        <f aca="false">AE32+1</f>
        <v>30</v>
      </c>
      <c r="AG32" s="5" t="n">
        <f aca="false">AF32+1</f>
        <v>31</v>
      </c>
      <c r="AH32" s="5" t="n">
        <f aca="false">AG32+1</f>
        <v>32</v>
      </c>
      <c r="AI32" s="5" t="n">
        <f aca="false">AH32+1</f>
        <v>33</v>
      </c>
      <c r="AJ32" s="5" t="n">
        <f aca="false">AI32+1</f>
        <v>34</v>
      </c>
      <c r="AK32" s="5" t="n">
        <f aca="false">AJ32+1</f>
        <v>35</v>
      </c>
      <c r="AL32" s="5" t="n">
        <f aca="false">AK32+1</f>
        <v>36</v>
      </c>
      <c r="AM32" s="5" t="n">
        <f aca="false">AL32+1</f>
        <v>37</v>
      </c>
      <c r="AN32" s="5" t="n">
        <f aca="false">AM32+1</f>
        <v>38</v>
      </c>
      <c r="AO32" s="5" t="n">
        <f aca="false">AN32+1</f>
        <v>39</v>
      </c>
      <c r="AP32" s="5" t="n">
        <f aca="false">AO32+1</f>
        <v>40</v>
      </c>
      <c r="AQ32" s="5" t="n">
        <f aca="false">AP32+1</f>
        <v>41</v>
      </c>
      <c r="AR32" s="5" t="n">
        <f aca="false">AQ32+1</f>
        <v>42</v>
      </c>
      <c r="AS32" s="5" t="n">
        <f aca="false">AR32+1</f>
        <v>43</v>
      </c>
      <c r="AT32" s="5" t="n">
        <f aca="false">AS32+1</f>
        <v>44</v>
      </c>
      <c r="AU32" s="5" t="n">
        <f aca="false">AT32+1</f>
        <v>45</v>
      </c>
      <c r="AV32" s="5" t="n">
        <f aca="false">AU32+1</f>
        <v>46</v>
      </c>
      <c r="AW32" s="5" t="n">
        <f aca="false">AV32+1</f>
        <v>47</v>
      </c>
      <c r="AX32" s="5" t="n">
        <f aca="false">AW32+1</f>
        <v>48</v>
      </c>
      <c r="AY32" s="5" t="n">
        <f aca="false">AX32+1</f>
        <v>49</v>
      </c>
      <c r="AZ32" s="5" t="n">
        <f aca="false">AY32+1</f>
        <v>50</v>
      </c>
    </row>
    <row r="33" customFormat="false" ht="24.95" hidden="false" customHeight="true" outlineLevel="0" collapsed="false">
      <c r="A33" s="11" t="s">
        <v>14</v>
      </c>
      <c r="B33" s="11" t="s">
        <v>14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24.95" hidden="false" customHeight="true" outlineLevel="0" collapsed="false">
      <c r="A34" s="11" t="s">
        <v>30</v>
      </c>
      <c r="B34" s="13" t="s">
        <v>31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24.95" hidden="false" customHeight="true" outlineLevel="0" collapsed="false">
      <c r="A35" s="11" t="s">
        <v>32</v>
      </c>
      <c r="B35" s="2" t="s">
        <v>33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24.95" hidden="false" customHeight="true" outlineLevel="0" collapsed="false">
      <c r="A36" s="11" t="s">
        <v>34</v>
      </c>
      <c r="B36" s="2" t="s">
        <v>35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24.95" hidden="false" customHeight="true" outlineLevel="0" collapsed="false">
      <c r="A37" s="11" t="s">
        <v>36</v>
      </c>
      <c r="B37" s="2" t="s">
        <v>3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24.95" hidden="false" customHeight="true" outlineLevel="0" collapsed="false">
      <c r="A38" s="11" t="s">
        <v>38</v>
      </c>
      <c r="B38" s="2" t="s">
        <v>39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customFormat="false" ht="24.95" hidden="false" customHeight="true" outlineLevel="0" collapsed="false">
      <c r="A39" s="11" t="s">
        <v>40</v>
      </c>
      <c r="B39" s="2" t="s">
        <v>41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24.95" hidden="false" customHeight="true" outlineLevel="0" collapsed="false">
      <c r="A40" s="11" t="s">
        <v>42</v>
      </c>
      <c r="B40" s="2" t="s">
        <v>43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24.95" hidden="false" customHeight="true" outlineLevel="0" collapsed="false">
      <c r="A41" s="11" t="s">
        <v>44</v>
      </c>
      <c r="B41" s="2" t="s">
        <v>45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24.95" hidden="false" customHeight="true" outlineLevel="0" collapsed="false">
      <c r="A42" s="11" t="s">
        <v>46</v>
      </c>
      <c r="B42" s="2" t="s">
        <v>4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24.95" hidden="false" customHeight="true" outlineLevel="0" collapsed="false">
      <c r="A43" s="11" t="s">
        <v>48</v>
      </c>
      <c r="B43" s="2" t="s">
        <v>49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24.95" hidden="false" customHeight="true" outlineLevel="0" collapsed="false">
      <c r="A44" s="11" t="s">
        <v>50</v>
      </c>
      <c r="B44" s="2" t="s">
        <v>51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customFormat="false" ht="24.95" hidden="false" customHeight="true" outlineLevel="0" collapsed="false">
      <c r="A45" s="11" t="s">
        <v>52</v>
      </c>
      <c r="B45" s="2" t="s">
        <v>53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customFormat="false" ht="24.95" hidden="false" customHeight="true" outlineLevel="0" collapsed="false">
      <c r="A46" s="11" t="s">
        <v>54</v>
      </c>
      <c r="B46" s="2" t="s">
        <v>55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24.95" hidden="false" customHeight="true" outlineLevel="0" collapsed="false">
      <c r="A47" s="11" t="s">
        <v>56</v>
      </c>
      <c r="B47" s="2" t="s">
        <v>57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24.95" hidden="false" customHeight="true" outlineLevel="0" collapsed="false">
      <c r="A48" s="11" t="s">
        <v>58</v>
      </c>
      <c r="B48" s="2" t="s">
        <v>59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24.95" hidden="false" customHeight="true" outlineLevel="0" collapsed="false">
      <c r="A49" s="11" t="s">
        <v>60</v>
      </c>
      <c r="B49" s="2" t="s">
        <v>61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24.95" hidden="false" customHeight="true" outlineLevel="0" collapsed="false">
      <c r="A50" s="11" t="s">
        <v>62</v>
      </c>
      <c r="B50" s="2" t="s">
        <v>63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24.95" hidden="false" customHeight="true" outlineLevel="0" collapsed="false">
      <c r="A51" s="11" t="s">
        <v>64</v>
      </c>
      <c r="B51" s="2" t="s">
        <v>65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24.95" hidden="false" customHeight="true" outlineLevel="0" collapsed="false">
      <c r="A52" s="11" t="s">
        <v>66</v>
      </c>
      <c r="B52" s="2" t="s">
        <v>67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24.95" hidden="false" customHeight="true" outlineLevel="0" collapsed="false">
      <c r="A53" s="11" t="s">
        <v>68</v>
      </c>
      <c r="B53" s="2" t="s">
        <v>69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24.95" hidden="false" customHeight="true" outlineLevel="0" collapsed="false">
      <c r="A54" s="11" t="s">
        <v>70</v>
      </c>
      <c r="B54" s="2" t="s">
        <v>71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24.95" hidden="false" customHeight="true" outlineLevel="0" collapsed="false">
      <c r="A55" s="11" t="s">
        <v>72</v>
      </c>
      <c r="B55" s="2" t="s">
        <v>73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24.95" hidden="false" customHeight="true" outlineLevel="0" collapsed="false">
      <c r="A56" s="11" t="s">
        <v>74</v>
      </c>
      <c r="B56" s="2" t="s">
        <v>75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</row>
    <row r="57" customFormat="false" ht="24.95" hidden="false" customHeight="true" outlineLevel="0" collapsed="false">
      <c r="A57" s="11" t="s">
        <v>76</v>
      </c>
      <c r="B57" s="2" t="s">
        <v>77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</row>
    <row r="58" customFormat="false" ht="24.95" hidden="false" customHeight="true" outlineLevel="0" collapsed="false">
      <c r="A58" s="11" t="s">
        <v>78</v>
      </c>
      <c r="B58" s="2" t="s">
        <v>79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24.95" hidden="false" customHeight="true" outlineLevel="0" collapsed="false">
      <c r="A59" s="11" t="s">
        <v>80</v>
      </c>
      <c r="B59" s="2" t="s">
        <v>81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24.95" hidden="false" customHeight="true" outlineLevel="0" collapsed="false">
      <c r="A60" s="11" t="s">
        <v>82</v>
      </c>
      <c r="B60" s="2" t="s">
        <v>83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24.95" hidden="false" customHeight="true" outlineLevel="0" collapsed="false">
      <c r="A61" s="11" t="s">
        <v>84</v>
      </c>
      <c r="B61" s="2" t="s">
        <v>85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24.95" hidden="false" customHeight="true" outlineLevel="0" collapsed="false">
      <c r="A62" s="11" t="s">
        <v>86</v>
      </c>
      <c r="B62" s="2" t="s">
        <v>8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24.95" hidden="false" customHeight="true" outlineLevel="0" collapsed="false">
      <c r="A63" s="11" t="s">
        <v>88</v>
      </c>
      <c r="B63" s="2" t="s">
        <v>89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24.95" hidden="false" customHeight="true" outlineLevel="0" collapsed="false">
      <c r="A64" s="11" t="s">
        <v>90</v>
      </c>
      <c r="B64" s="2" t="s">
        <v>91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</row>
    <row r="65" customFormat="false" ht="24.95" hidden="false" customHeight="true" outlineLevel="0" collapsed="false">
      <c r="A65" s="11" t="s">
        <v>92</v>
      </c>
      <c r="B65" s="2" t="s">
        <v>93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24.95" hidden="false" customHeight="true" outlineLevel="0" collapsed="false">
      <c r="A66" s="11" t="s">
        <v>94</v>
      </c>
      <c r="B66" s="2" t="s">
        <v>95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24.95" hidden="false" customHeight="true" outlineLevel="0" collapsed="false">
      <c r="A67" s="11" t="s">
        <v>96</v>
      </c>
      <c r="B67" s="2" t="s">
        <v>9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24.95" hidden="false" customHeight="true" outlineLevel="0" collapsed="false">
      <c r="A68" s="11" t="s">
        <v>98</v>
      </c>
      <c r="B68" s="2" t="s">
        <v>99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24.95" hidden="false" customHeight="true" outlineLevel="0" collapsed="false">
      <c r="A69" s="11" t="s">
        <v>100</v>
      </c>
      <c r="B69" s="2" t="s">
        <v>101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24.95" hidden="false" customHeight="true" outlineLevel="0" collapsed="false">
      <c r="A70" s="11" t="s">
        <v>102</v>
      </c>
      <c r="B70" s="2" t="s">
        <v>103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24.95" hidden="false" customHeight="true" outlineLevel="0" collapsed="false">
      <c r="A71" s="11" t="s">
        <v>104</v>
      </c>
      <c r="B71" s="2" t="s">
        <v>105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24.95" hidden="false" customHeight="true" outlineLevel="0" collapsed="false">
      <c r="A72" s="11" t="s">
        <v>106</v>
      </c>
      <c r="B72" s="2" t="s">
        <v>10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24.95" hidden="false" customHeight="true" outlineLevel="0" collapsed="false">
      <c r="A73" s="11" t="s">
        <v>108</v>
      </c>
      <c r="B73" s="2" t="s">
        <v>109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24.95" hidden="false" customHeight="true" outlineLevel="0" collapsed="false">
      <c r="A74" s="11" t="s">
        <v>110</v>
      </c>
      <c r="B74" s="2" t="s">
        <v>111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24.95" hidden="false" customHeight="true" outlineLevel="0" collapsed="false">
      <c r="A75" s="11" t="s">
        <v>112</v>
      </c>
      <c r="B75" s="2" t="s">
        <v>113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24.95" hidden="false" customHeight="true" outlineLevel="0" collapsed="false">
      <c r="A76" s="11" t="s">
        <v>114</v>
      </c>
      <c r="B76" s="2" t="s">
        <v>115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24.95" hidden="false" customHeight="true" outlineLevel="0" collapsed="false">
      <c r="A77" s="11" t="s">
        <v>116</v>
      </c>
      <c r="B77" s="2" t="s">
        <v>117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24.95" hidden="false" customHeight="true" outlineLevel="0" collapsed="false">
      <c r="A78" s="11" t="s">
        <v>118</v>
      </c>
      <c r="B78" s="2" t="s">
        <v>119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24.95" hidden="false" customHeight="true" outlineLevel="0" collapsed="false">
      <c r="A79" s="11" t="s">
        <v>120</v>
      </c>
      <c r="B79" s="2" t="s">
        <v>121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24.95" hidden="false" customHeight="true" outlineLevel="0" collapsed="false">
      <c r="A80" s="11" t="s">
        <v>122</v>
      </c>
      <c r="B80" s="2" t="s">
        <v>123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24.95" hidden="false" customHeight="true" outlineLevel="0" collapsed="false">
      <c r="A81" s="11" t="s">
        <v>124</v>
      </c>
      <c r="B81" s="2" t="s">
        <v>125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24.95" hidden="false" customHeight="true" outlineLevel="0" collapsed="false">
      <c r="A82" s="11" t="s">
        <v>126</v>
      </c>
      <c r="B82" s="2" t="s">
        <v>12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24.95" hidden="false" customHeight="true" outlineLevel="0" collapsed="false">
      <c r="A83" s="11" t="s">
        <v>128</v>
      </c>
      <c r="B83" s="2" t="s">
        <v>129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24.95" hidden="false" customHeight="true" outlineLevel="0" collapsed="false">
      <c r="A84" s="11" t="s">
        <v>130</v>
      </c>
      <c r="B84" s="2" t="s">
        <v>131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24.95" hidden="false" customHeight="true" outlineLevel="0" collapsed="false">
      <c r="A85" s="11" t="s">
        <v>132</v>
      </c>
      <c r="B85" s="2" t="s">
        <v>133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24.95" hidden="false" customHeight="true" outlineLevel="0" collapsed="false">
      <c r="A86" s="11" t="s">
        <v>134</v>
      </c>
      <c r="B86" s="2" t="s">
        <v>135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24.95" hidden="false" customHeight="true" outlineLevel="0" collapsed="false">
      <c r="A87" s="11" t="s">
        <v>136</v>
      </c>
      <c r="B87" s="2" t="s">
        <v>137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24.95" hidden="false" customHeight="true" outlineLevel="0" collapsed="false">
      <c r="A88" s="11" t="s">
        <v>138</v>
      </c>
      <c r="B88" s="2" t="s">
        <v>139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24.95" hidden="false" customHeight="true" outlineLevel="0" collapsed="false">
      <c r="A89" s="11" t="s">
        <v>140</v>
      </c>
      <c r="B89" s="2" t="s">
        <v>141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24.95" hidden="false" customHeight="true" outlineLevel="0" collapsed="false">
      <c r="A90" s="11" t="s">
        <v>142</v>
      </c>
      <c r="B90" s="2" t="s">
        <v>143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24.95" hidden="false" customHeight="true" outlineLevel="0" collapsed="false">
      <c r="A91" s="11" t="s">
        <v>144</v>
      </c>
      <c r="B91" s="2" t="s">
        <v>145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24.95" hidden="false" customHeight="true" outlineLevel="0" collapsed="false">
      <c r="A92" s="11" t="s">
        <v>146</v>
      </c>
      <c r="B92" s="2" t="s">
        <v>147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24.95" hidden="false" customHeight="true" outlineLevel="0" collapsed="false">
      <c r="A93" s="11" t="s">
        <v>148</v>
      </c>
      <c r="B93" s="2" t="s">
        <v>149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24.95" hidden="false" customHeight="true" outlineLevel="0" collapsed="false">
      <c r="A94" s="11" t="s">
        <v>150</v>
      </c>
      <c r="B94" s="2" t="s">
        <v>151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24.95" hidden="false" customHeight="true" outlineLevel="0" collapsed="false">
      <c r="A95" s="11" t="s">
        <v>152</v>
      </c>
      <c r="B95" s="2" t="s">
        <v>153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24.95" hidden="false" customHeight="true" outlineLevel="0" collapsed="false">
      <c r="A96" s="11" t="s">
        <v>154</v>
      </c>
      <c r="B96" s="2" t="s">
        <v>155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24.95" hidden="false" customHeight="true" outlineLevel="0" collapsed="false">
      <c r="A97" s="11" t="s">
        <v>156</v>
      </c>
      <c r="B97" s="2" t="s">
        <v>157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24.95" hidden="false" customHeight="true" outlineLevel="0" collapsed="false">
      <c r="A98" s="11" t="s">
        <v>158</v>
      </c>
      <c r="B98" s="2" t="s">
        <v>159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24.95" hidden="false" customHeight="true" outlineLevel="0" collapsed="false">
      <c r="A99" s="11" t="s">
        <v>160</v>
      </c>
      <c r="B99" s="2" t="s">
        <v>161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24.95" hidden="false" customHeight="true" outlineLevel="0" collapsed="false">
      <c r="A100" s="11" t="s">
        <v>162</v>
      </c>
      <c r="B100" s="2" t="s">
        <v>163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24.95" hidden="false" customHeight="true" outlineLevel="0" collapsed="false">
      <c r="A101" s="11" t="s">
        <v>164</v>
      </c>
      <c r="B101" s="2" t="s">
        <v>165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24.95" hidden="false" customHeight="true" outlineLevel="0" collapsed="false">
      <c r="A102" s="11" t="s">
        <v>166</v>
      </c>
      <c r="B102" s="2" t="s">
        <v>165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24.95" hidden="false" customHeight="tru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24.95" hidden="false" customHeight="true" outlineLevel="0" collapsed="false">
      <c r="A104" s="6" t="s">
        <v>167</v>
      </c>
      <c r="B104" s="6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24.95" hidden="false" customHeight="true" outlineLevel="0" collapsed="false">
      <c r="A105" s="6" t="s">
        <v>168</v>
      </c>
      <c r="B105" s="6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24.95" hidden="false" customHeight="true" outlineLevel="0" collapsed="false">
      <c r="A106" s="6" t="s">
        <v>12</v>
      </c>
      <c r="B106" s="6" t="s">
        <v>13</v>
      </c>
      <c r="C106" s="5" t="n">
        <v>1</v>
      </c>
      <c r="D106" s="5" t="n">
        <f aca="false">C106+1</f>
        <v>2</v>
      </c>
      <c r="E106" s="5" t="n">
        <f aca="false">D106+1</f>
        <v>3</v>
      </c>
      <c r="F106" s="5" t="n">
        <f aca="false">E106+1</f>
        <v>4</v>
      </c>
      <c r="G106" s="5" t="n">
        <f aca="false">F106+1</f>
        <v>5</v>
      </c>
      <c r="H106" s="5" t="n">
        <f aca="false">G106+1</f>
        <v>6</v>
      </c>
      <c r="I106" s="5" t="n">
        <f aca="false">H106+1</f>
        <v>7</v>
      </c>
      <c r="J106" s="5" t="n">
        <f aca="false">I106+1</f>
        <v>8</v>
      </c>
      <c r="K106" s="5" t="n">
        <f aca="false">J106+1</f>
        <v>9</v>
      </c>
      <c r="L106" s="5" t="n">
        <f aca="false">K106+1</f>
        <v>10</v>
      </c>
      <c r="M106" s="5" t="n">
        <f aca="false">L106+1</f>
        <v>11</v>
      </c>
      <c r="N106" s="5" t="n">
        <f aca="false">M106+1</f>
        <v>12</v>
      </c>
      <c r="O106" s="5" t="n">
        <f aca="false">N106+1</f>
        <v>13</v>
      </c>
      <c r="P106" s="5" t="n">
        <f aca="false">O106+1</f>
        <v>14</v>
      </c>
      <c r="Q106" s="5" t="n">
        <f aca="false">P106+1</f>
        <v>15</v>
      </c>
      <c r="R106" s="5" t="n">
        <f aca="false">Q106+1</f>
        <v>16</v>
      </c>
      <c r="S106" s="5" t="n">
        <f aca="false">R106+1</f>
        <v>17</v>
      </c>
      <c r="T106" s="5" t="n">
        <f aca="false">S106+1</f>
        <v>18</v>
      </c>
      <c r="U106" s="5" t="n">
        <f aca="false">T106+1</f>
        <v>19</v>
      </c>
      <c r="V106" s="5" t="n">
        <f aca="false">U106+1</f>
        <v>20</v>
      </c>
      <c r="W106" s="5" t="n">
        <f aca="false">V106+1</f>
        <v>21</v>
      </c>
      <c r="X106" s="5" t="n">
        <f aca="false">W106+1</f>
        <v>22</v>
      </c>
      <c r="Y106" s="5" t="n">
        <f aca="false">X106+1</f>
        <v>23</v>
      </c>
      <c r="Z106" s="5" t="n">
        <f aca="false">Y106+1</f>
        <v>24</v>
      </c>
      <c r="AA106" s="5" t="n">
        <f aca="false">Z106+1</f>
        <v>25</v>
      </c>
      <c r="AB106" s="5" t="n">
        <f aca="false">AA106+1</f>
        <v>26</v>
      </c>
      <c r="AC106" s="5" t="n">
        <f aca="false">AB106+1</f>
        <v>27</v>
      </c>
      <c r="AD106" s="5" t="n">
        <f aca="false">AC106+1</f>
        <v>28</v>
      </c>
      <c r="AE106" s="5" t="n">
        <f aca="false">AD106+1</f>
        <v>29</v>
      </c>
      <c r="AF106" s="5" t="n">
        <f aca="false">AE106+1</f>
        <v>30</v>
      </c>
      <c r="AG106" s="5" t="n">
        <f aca="false">AF106+1</f>
        <v>31</v>
      </c>
      <c r="AH106" s="5" t="n">
        <f aca="false">AG106+1</f>
        <v>32</v>
      </c>
      <c r="AI106" s="5" t="n">
        <f aca="false">AH106+1</f>
        <v>33</v>
      </c>
      <c r="AJ106" s="5" t="n">
        <f aca="false">AI106+1</f>
        <v>34</v>
      </c>
      <c r="AK106" s="5" t="n">
        <f aca="false">AJ106+1</f>
        <v>35</v>
      </c>
      <c r="AL106" s="5" t="n">
        <f aca="false">AK106+1</f>
        <v>36</v>
      </c>
      <c r="AM106" s="5" t="n">
        <f aca="false">AL106+1</f>
        <v>37</v>
      </c>
      <c r="AN106" s="5" t="n">
        <f aca="false">AM106+1</f>
        <v>38</v>
      </c>
      <c r="AO106" s="5" t="n">
        <f aca="false">AN106+1</f>
        <v>39</v>
      </c>
      <c r="AP106" s="5" t="n">
        <f aca="false">AO106+1</f>
        <v>40</v>
      </c>
      <c r="AQ106" s="5" t="n">
        <f aca="false">AP106+1</f>
        <v>41</v>
      </c>
      <c r="AR106" s="5" t="n">
        <f aca="false">AQ106+1</f>
        <v>42</v>
      </c>
      <c r="AS106" s="5" t="n">
        <f aca="false">AR106+1</f>
        <v>43</v>
      </c>
      <c r="AT106" s="5" t="n">
        <f aca="false">AS106+1</f>
        <v>44</v>
      </c>
      <c r="AU106" s="5" t="n">
        <f aca="false">AT106+1</f>
        <v>45</v>
      </c>
      <c r="AV106" s="5" t="n">
        <f aca="false">AU106+1</f>
        <v>46</v>
      </c>
      <c r="AW106" s="5" t="n">
        <f aca="false">AV106+1</f>
        <v>47</v>
      </c>
      <c r="AX106" s="5" t="n">
        <f aca="false">AW106+1</f>
        <v>48</v>
      </c>
      <c r="AY106" s="5" t="n">
        <f aca="false">AX106+1</f>
        <v>49</v>
      </c>
      <c r="AZ106" s="5" t="n">
        <f aca="false">AY106+1</f>
        <v>50</v>
      </c>
    </row>
    <row r="107" customFormat="false" ht="24.95" hidden="false" customHeight="true" outlineLevel="0" collapsed="false">
      <c r="A107" s="11" t="s">
        <v>14</v>
      </c>
      <c r="B107" s="11" t="s">
        <v>14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24.95" hidden="false" customHeight="true" outlineLevel="0" collapsed="false">
      <c r="A108" s="11" t="s">
        <v>30</v>
      </c>
      <c r="B108" s="13" t="s">
        <v>31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24.95" hidden="false" customHeight="true" outlineLevel="0" collapsed="false">
      <c r="A109" s="11" t="s">
        <v>32</v>
      </c>
      <c r="B109" s="2" t="s">
        <v>33</v>
      </c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24.95" hidden="false" customHeight="true" outlineLevel="0" collapsed="false">
      <c r="A110" s="11" t="s">
        <v>34</v>
      </c>
      <c r="B110" s="2" t="s">
        <v>35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24.95" hidden="false" customHeight="true" outlineLevel="0" collapsed="false">
      <c r="A111" s="11" t="s">
        <v>36</v>
      </c>
      <c r="B111" s="2" t="s">
        <v>37</v>
      </c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24.95" hidden="false" customHeight="true" outlineLevel="0" collapsed="false">
      <c r="A112" s="11" t="s">
        <v>169</v>
      </c>
      <c r="B112" s="2" t="s">
        <v>39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24.95" hidden="false" customHeight="true" outlineLevel="0" collapsed="false">
      <c r="A113" s="11" t="s">
        <v>40</v>
      </c>
      <c r="B113" s="2" t="s">
        <v>41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24" hidden="false" customHeight="false" outlineLevel="0" collapsed="false">
      <c r="A114" s="11" t="s">
        <v>42</v>
      </c>
      <c r="B114" s="2" t="s">
        <v>43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24" hidden="false" customHeight="false" outlineLevel="0" collapsed="false">
      <c r="A115" s="11" t="s">
        <v>44</v>
      </c>
      <c r="B115" s="2" t="s">
        <v>45</v>
      </c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24" hidden="false" customHeight="false" outlineLevel="0" collapsed="false">
      <c r="A116" s="11" t="s">
        <v>46</v>
      </c>
      <c r="B116" s="2" t="s">
        <v>4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24" hidden="false" customHeight="false" outlineLevel="0" collapsed="false">
      <c r="A117" s="11" t="s">
        <v>48</v>
      </c>
      <c r="B117" s="2" t="s">
        <v>49</v>
      </c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24" hidden="false" customHeight="false" outlineLevel="0" collapsed="false">
      <c r="A118" s="11" t="s">
        <v>50</v>
      </c>
      <c r="B118" s="2" t="s">
        <v>51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24" hidden="false" customHeight="false" outlineLevel="0" collapsed="false">
      <c r="A119" s="11" t="s">
        <v>52</v>
      </c>
      <c r="B119" s="2" t="s">
        <v>53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24" hidden="false" customHeight="false" outlineLevel="0" collapsed="false">
      <c r="A120" s="11" t="s">
        <v>54</v>
      </c>
      <c r="B120" s="2" t="s">
        <v>55</v>
      </c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24" hidden="false" customHeight="false" outlineLevel="0" collapsed="false">
      <c r="A121" s="11" t="s">
        <v>56</v>
      </c>
      <c r="B121" s="2" t="s">
        <v>57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24" hidden="false" customHeight="false" outlineLevel="0" collapsed="false">
      <c r="A122" s="11" t="s">
        <v>58</v>
      </c>
      <c r="B122" s="2" t="s">
        <v>59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24" hidden="false" customHeight="false" outlineLevel="0" collapsed="false">
      <c r="A123" s="11" t="s">
        <v>60</v>
      </c>
      <c r="B123" s="2" t="s">
        <v>61</v>
      </c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24" hidden="false" customHeight="false" outlineLevel="0" collapsed="false">
      <c r="A124" s="11" t="s">
        <v>62</v>
      </c>
      <c r="B124" s="2" t="s">
        <v>63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24" hidden="false" customHeight="false" outlineLevel="0" collapsed="false">
      <c r="A125" s="11" t="s">
        <v>64</v>
      </c>
      <c r="B125" s="2" t="s">
        <v>65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24" hidden="false" customHeight="false" outlineLevel="0" collapsed="false">
      <c r="A126" s="11" t="s">
        <v>66</v>
      </c>
      <c r="B126" s="2" t="s">
        <v>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24" hidden="false" customHeight="false" outlineLevel="0" collapsed="false">
      <c r="A127" s="11" t="s">
        <v>68</v>
      </c>
      <c r="B127" s="2" t="s">
        <v>69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24" hidden="false" customHeight="false" outlineLevel="0" collapsed="false">
      <c r="A128" s="11" t="s">
        <v>70</v>
      </c>
      <c r="B128" s="2" t="s">
        <v>71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24" hidden="false" customHeight="false" outlineLevel="0" collapsed="false">
      <c r="A129" s="11" t="s">
        <v>72</v>
      </c>
      <c r="B129" s="2" t="s">
        <v>73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24" hidden="false" customHeight="false" outlineLevel="0" collapsed="false">
      <c r="A130" s="11" t="s">
        <v>74</v>
      </c>
      <c r="B130" s="2" t="s">
        <v>75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24" hidden="false" customHeight="false" outlineLevel="0" collapsed="false">
      <c r="A131" s="11" t="s">
        <v>76</v>
      </c>
      <c r="B131" s="2" t="s">
        <v>77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24" hidden="false" customHeight="false" outlineLevel="0" collapsed="false">
      <c r="A132" s="11" t="s">
        <v>78</v>
      </c>
      <c r="B132" s="2" t="s">
        <v>79</v>
      </c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24" hidden="false" customHeight="false" outlineLevel="0" collapsed="false">
      <c r="A133" s="11" t="s">
        <v>80</v>
      </c>
      <c r="B133" s="2" t="s">
        <v>81</v>
      </c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24" hidden="false" customHeight="false" outlineLevel="0" collapsed="false">
      <c r="A134" s="11" t="s">
        <v>82</v>
      </c>
      <c r="B134" s="2" t="s">
        <v>83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24" hidden="false" customHeight="false" outlineLevel="0" collapsed="false">
      <c r="A135" s="11" t="s">
        <v>84</v>
      </c>
      <c r="B135" s="2" t="s">
        <v>85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24" hidden="false" customHeight="false" outlineLevel="0" collapsed="false">
      <c r="A136" s="11" t="s">
        <v>86</v>
      </c>
      <c r="B136" s="2" t="s">
        <v>87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24" hidden="false" customHeight="false" outlineLevel="0" collapsed="false">
      <c r="A137" s="11" t="s">
        <v>88</v>
      </c>
      <c r="B137" s="2" t="s">
        <v>89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24" hidden="false" customHeight="false" outlineLevel="0" collapsed="false">
      <c r="A138" s="11" t="s">
        <v>90</v>
      </c>
      <c r="B138" s="2" t="s">
        <v>91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24" hidden="false" customHeight="false" outlineLevel="0" collapsed="false">
      <c r="A139" s="11" t="s">
        <v>92</v>
      </c>
      <c r="B139" s="2" t="s">
        <v>93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24" hidden="false" customHeight="false" outlineLevel="0" collapsed="false">
      <c r="A140" s="11" t="s">
        <v>94</v>
      </c>
      <c r="B140" s="2" t="s">
        <v>95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24" hidden="false" customHeight="false" outlineLevel="0" collapsed="false">
      <c r="A141" s="11" t="s">
        <v>96</v>
      </c>
      <c r="B141" s="2" t="s">
        <v>97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24" hidden="false" customHeight="false" outlineLevel="0" collapsed="false">
      <c r="A142" s="11" t="s">
        <v>98</v>
      </c>
      <c r="B142" s="2" t="s">
        <v>99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24" hidden="false" customHeight="false" outlineLevel="0" collapsed="false">
      <c r="A143" s="11" t="s">
        <v>100</v>
      </c>
      <c r="B143" s="2" t="s">
        <v>101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24" hidden="false" customHeight="false" outlineLevel="0" collapsed="false">
      <c r="A144" s="11" t="s">
        <v>102</v>
      </c>
      <c r="B144" s="2" t="s">
        <v>103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24" hidden="false" customHeight="false" outlineLevel="0" collapsed="false">
      <c r="A145" s="11" t="s">
        <v>104</v>
      </c>
      <c r="B145" s="2" t="s">
        <v>105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24" hidden="false" customHeight="false" outlineLevel="0" collapsed="false">
      <c r="A146" s="11" t="s">
        <v>106</v>
      </c>
      <c r="B146" s="2" t="s">
        <v>107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24" hidden="false" customHeight="false" outlineLevel="0" collapsed="false">
      <c r="A147" s="11" t="s">
        <v>108</v>
      </c>
      <c r="B147" s="2" t="s">
        <v>109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24" hidden="false" customHeight="false" outlineLevel="0" collapsed="false">
      <c r="A148" s="11" t="s">
        <v>110</v>
      </c>
      <c r="B148" s="2" t="s">
        <v>111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24" hidden="false" customHeight="false" outlineLevel="0" collapsed="false">
      <c r="A149" s="11" t="s">
        <v>112</v>
      </c>
      <c r="B149" s="2" t="s">
        <v>113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24" hidden="false" customHeight="false" outlineLevel="0" collapsed="false">
      <c r="A150" s="11" t="s">
        <v>114</v>
      </c>
      <c r="B150" s="2" t="s">
        <v>115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24" hidden="false" customHeight="false" outlineLevel="0" collapsed="false">
      <c r="A151" s="11" t="s">
        <v>116</v>
      </c>
      <c r="B151" s="2" t="s">
        <v>11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24" hidden="false" customHeight="false" outlineLevel="0" collapsed="false">
      <c r="A152" s="11" t="s">
        <v>118</v>
      </c>
      <c r="B152" s="2" t="s">
        <v>119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24" hidden="false" customHeight="false" outlineLevel="0" collapsed="false">
      <c r="A153" s="11" t="s">
        <v>120</v>
      </c>
      <c r="B153" s="2" t="s">
        <v>121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24" hidden="false" customHeight="false" outlineLevel="0" collapsed="false">
      <c r="A154" s="11" t="s">
        <v>122</v>
      </c>
      <c r="B154" s="2" t="s">
        <v>123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24" hidden="false" customHeight="false" outlineLevel="0" collapsed="false">
      <c r="A155" s="11" t="s">
        <v>124</v>
      </c>
      <c r="B155" s="2" t="s">
        <v>125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24" hidden="false" customHeight="false" outlineLevel="0" collapsed="false">
      <c r="A156" s="11" t="s">
        <v>126</v>
      </c>
      <c r="B156" s="2" t="s">
        <v>127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24" hidden="false" customHeight="false" outlineLevel="0" collapsed="false">
      <c r="A157" s="11" t="s">
        <v>128</v>
      </c>
      <c r="B157" s="2" t="s">
        <v>129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24" hidden="false" customHeight="false" outlineLevel="0" collapsed="false">
      <c r="A158" s="11" t="s">
        <v>130</v>
      </c>
      <c r="B158" s="2" t="s">
        <v>131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24" hidden="false" customHeight="false" outlineLevel="0" collapsed="false">
      <c r="A159" s="11" t="s">
        <v>132</v>
      </c>
      <c r="B159" s="2" t="s">
        <v>133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24" hidden="false" customHeight="false" outlineLevel="0" collapsed="false">
      <c r="A160" s="11" t="s">
        <v>134</v>
      </c>
      <c r="B160" s="2" t="s">
        <v>135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24" hidden="false" customHeight="false" outlineLevel="0" collapsed="false">
      <c r="A161" s="11" t="s">
        <v>136</v>
      </c>
      <c r="B161" s="2" t="s">
        <v>13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24" hidden="false" customHeight="false" outlineLevel="0" collapsed="false">
      <c r="A162" s="11" t="s">
        <v>138</v>
      </c>
      <c r="B162" s="2" t="s">
        <v>139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24" hidden="false" customHeight="false" outlineLevel="0" collapsed="false">
      <c r="A163" s="11" t="s">
        <v>140</v>
      </c>
      <c r="B163" s="2" t="s">
        <v>141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24" hidden="false" customHeight="false" outlineLevel="0" collapsed="false">
      <c r="A164" s="11" t="s">
        <v>142</v>
      </c>
      <c r="B164" s="2" t="s">
        <v>143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24" hidden="false" customHeight="false" outlineLevel="0" collapsed="false">
      <c r="A165" s="11" t="s">
        <v>144</v>
      </c>
      <c r="B165" s="2" t="s">
        <v>145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24" hidden="false" customHeight="false" outlineLevel="0" collapsed="false">
      <c r="A166" s="11" t="s">
        <v>146</v>
      </c>
      <c r="B166" s="2" t="s">
        <v>147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24" hidden="false" customHeight="false" outlineLevel="0" collapsed="false">
      <c r="A167" s="11" t="s">
        <v>148</v>
      </c>
      <c r="B167" s="2" t="s">
        <v>149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24" hidden="false" customHeight="false" outlineLevel="0" collapsed="false">
      <c r="A168" s="11" t="s">
        <v>150</v>
      </c>
      <c r="B168" s="2" t="s">
        <v>151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24" hidden="false" customHeight="false" outlineLevel="0" collapsed="false">
      <c r="A169" s="11" t="s">
        <v>152</v>
      </c>
      <c r="B169" s="2" t="s">
        <v>153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24" hidden="false" customHeight="false" outlineLevel="0" collapsed="false">
      <c r="A170" s="11" t="s">
        <v>154</v>
      </c>
      <c r="B170" s="2" t="s">
        <v>155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24" hidden="false" customHeight="false" outlineLevel="0" collapsed="false">
      <c r="A171" s="11" t="s">
        <v>156</v>
      </c>
      <c r="B171" s="2" t="s">
        <v>157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24" hidden="false" customHeight="false" outlineLevel="0" collapsed="false">
      <c r="A172" s="11" t="s">
        <v>158</v>
      </c>
      <c r="B172" s="2" t="s">
        <v>159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24" hidden="false" customHeight="false" outlineLevel="0" collapsed="false">
      <c r="A173" s="11" t="s">
        <v>160</v>
      </c>
      <c r="B173" s="2" t="s">
        <v>161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24" hidden="false" customHeight="false" outlineLevel="0" collapsed="false">
      <c r="A174" s="11" t="s">
        <v>162</v>
      </c>
      <c r="B174" s="2" t="s">
        <v>163</v>
      </c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24" hidden="false" customHeight="false" outlineLevel="0" collapsed="false">
      <c r="A175" s="11" t="s">
        <v>164</v>
      </c>
      <c r="B175" s="2" t="s">
        <v>165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24" hidden="false" customHeight="false" outlineLevel="0" collapsed="false">
      <c r="A176" s="11" t="s">
        <v>166</v>
      </c>
      <c r="B176" s="2" t="s">
        <v>165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24" hidden="false" customHeight="false" outlineLevel="0" collapsed="false">
      <c r="A177" s="11" t="s">
        <v>170</v>
      </c>
      <c r="B177" s="2" t="s">
        <v>171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24" hidden="false" customHeight="false" outlineLevel="0" collapsed="false">
      <c r="A178" s="11" t="s">
        <v>172</v>
      </c>
      <c r="B178" s="2" t="s">
        <v>173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24" hidden="false" customHeight="false" outlineLevel="0" collapsed="false">
      <c r="A179" s="11" t="s">
        <v>174</v>
      </c>
      <c r="B179" s="2" t="s">
        <v>175</v>
      </c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24" hidden="false" customHeight="false" outlineLevel="0" collapsed="false">
      <c r="A180" s="11" t="s">
        <v>176</v>
      </c>
      <c r="B180" s="2" t="s">
        <v>177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24" hidden="false" customHeight="false" outlineLevel="0" collapsed="false">
      <c r="A181" s="11" t="s">
        <v>178</v>
      </c>
      <c r="B181" s="2" t="s">
        <v>179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24" hidden="false" customHeight="false" outlineLevel="0" collapsed="false">
      <c r="A182" s="11" t="s">
        <v>180</v>
      </c>
      <c r="B182" s="2" t="s">
        <v>181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24" hidden="false" customHeight="false" outlineLevel="0" collapsed="false">
      <c r="A183" s="11" t="s">
        <v>182</v>
      </c>
      <c r="B183" s="2" t="s">
        <v>183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24" hidden="false" customHeight="false" outlineLevel="0" collapsed="false">
      <c r="A184" s="11" t="s">
        <v>184</v>
      </c>
      <c r="B184" s="2" t="s">
        <v>185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24" hidden="false" customHeight="false" outlineLevel="0" collapsed="false">
      <c r="A185" s="11" t="s">
        <v>186</v>
      </c>
      <c r="B185" s="2" t="s">
        <v>187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24" hidden="false" customHeight="false" outlineLevel="0" collapsed="false">
      <c r="A186" s="11" t="s">
        <v>188</v>
      </c>
      <c r="B186" s="2" t="s">
        <v>189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24" hidden="false" customHeight="false" outlineLevel="0" collapsed="false">
      <c r="A187" s="11" t="s">
        <v>190</v>
      </c>
      <c r="B187" s="2" t="s">
        <v>191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38.25" hidden="false" customHeight="false" outlineLevel="0" collapsed="false">
      <c r="A188" s="14" t="s">
        <v>192</v>
      </c>
      <c r="B188" s="3" t="s">
        <v>193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0.75" hidden="false" customHeight="true" outlineLevel="0" collapsed="false">
      <c r="A189" s="14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2.75" hidden="false" customHeight="false" outlineLevel="0" collapsed="false">
      <c r="A190" s="6" t="s">
        <v>194</v>
      </c>
      <c r="B190" s="6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22.5" hidden="false" customHeight="true" outlineLevel="0" collapsed="false">
      <c r="A191" s="6" t="s">
        <v>195</v>
      </c>
      <c r="B191" s="6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2.75" hidden="false" customHeight="false" outlineLevel="0" collapsed="false">
      <c r="A192" s="6"/>
      <c r="B192" s="6"/>
      <c r="C192" s="5" t="n">
        <v>1</v>
      </c>
      <c r="D192" s="5" t="n">
        <f aca="false">C192+1</f>
        <v>2</v>
      </c>
      <c r="E192" s="5" t="n">
        <f aca="false">D192+1</f>
        <v>3</v>
      </c>
      <c r="F192" s="5" t="n">
        <f aca="false">E192+1</f>
        <v>4</v>
      </c>
      <c r="G192" s="5" t="n">
        <f aca="false">F192+1</f>
        <v>5</v>
      </c>
      <c r="H192" s="5" t="n">
        <f aca="false">G192+1</f>
        <v>6</v>
      </c>
      <c r="I192" s="5" t="n">
        <f aca="false">H192+1</f>
        <v>7</v>
      </c>
      <c r="J192" s="5" t="n">
        <f aca="false">I192+1</f>
        <v>8</v>
      </c>
      <c r="K192" s="5" t="n">
        <f aca="false">J192+1</f>
        <v>9</v>
      </c>
      <c r="L192" s="5" t="n">
        <f aca="false">K192+1</f>
        <v>10</v>
      </c>
      <c r="M192" s="5" t="n">
        <f aca="false">L192+1</f>
        <v>11</v>
      </c>
      <c r="N192" s="5" t="n">
        <f aca="false">M192+1</f>
        <v>12</v>
      </c>
      <c r="O192" s="5" t="n">
        <f aca="false">N192+1</f>
        <v>13</v>
      </c>
      <c r="P192" s="5" t="n">
        <f aca="false">O192+1</f>
        <v>14</v>
      </c>
      <c r="Q192" s="5" t="n">
        <f aca="false">P192+1</f>
        <v>15</v>
      </c>
      <c r="R192" s="5" t="n">
        <f aca="false">Q192+1</f>
        <v>16</v>
      </c>
      <c r="S192" s="5" t="n">
        <f aca="false">R192+1</f>
        <v>17</v>
      </c>
      <c r="T192" s="5" t="n">
        <f aca="false">S192+1</f>
        <v>18</v>
      </c>
      <c r="U192" s="5" t="n">
        <f aca="false">T192+1</f>
        <v>19</v>
      </c>
      <c r="V192" s="5" t="n">
        <f aca="false">U192+1</f>
        <v>20</v>
      </c>
      <c r="W192" s="5" t="n">
        <f aca="false">V192+1</f>
        <v>21</v>
      </c>
      <c r="X192" s="5" t="n">
        <f aca="false">W192+1</f>
        <v>22</v>
      </c>
      <c r="Y192" s="5" t="n">
        <f aca="false">X192+1</f>
        <v>23</v>
      </c>
      <c r="Z192" s="5" t="n">
        <f aca="false">Y192+1</f>
        <v>24</v>
      </c>
      <c r="AA192" s="5" t="n">
        <f aca="false">Z192+1</f>
        <v>25</v>
      </c>
      <c r="AB192" s="5" t="n">
        <f aca="false">AA192+1</f>
        <v>26</v>
      </c>
      <c r="AC192" s="5" t="n">
        <f aca="false">AB192+1</f>
        <v>27</v>
      </c>
      <c r="AD192" s="5" t="n">
        <f aca="false">AC192+1</f>
        <v>28</v>
      </c>
      <c r="AE192" s="5" t="n">
        <f aca="false">AD192+1</f>
        <v>29</v>
      </c>
      <c r="AF192" s="5" t="n">
        <f aca="false">AE192+1</f>
        <v>30</v>
      </c>
      <c r="AG192" s="5" t="n">
        <f aca="false">AF192+1</f>
        <v>31</v>
      </c>
      <c r="AH192" s="5" t="n">
        <f aca="false">AG192+1</f>
        <v>32</v>
      </c>
      <c r="AI192" s="5" t="n">
        <f aca="false">AH192+1</f>
        <v>33</v>
      </c>
      <c r="AJ192" s="5" t="n">
        <f aca="false">AI192+1</f>
        <v>34</v>
      </c>
      <c r="AK192" s="5" t="n">
        <f aca="false">AJ192+1</f>
        <v>35</v>
      </c>
      <c r="AL192" s="5" t="n">
        <f aca="false">AK192+1</f>
        <v>36</v>
      </c>
      <c r="AM192" s="5" t="n">
        <f aca="false">AL192+1</f>
        <v>37</v>
      </c>
      <c r="AN192" s="5" t="n">
        <f aca="false">AM192+1</f>
        <v>38</v>
      </c>
      <c r="AO192" s="5" t="n">
        <f aca="false">AN192+1</f>
        <v>39</v>
      </c>
      <c r="AP192" s="5" t="n">
        <f aca="false">AO192+1</f>
        <v>40</v>
      </c>
      <c r="AQ192" s="5" t="n">
        <f aca="false">AP192+1</f>
        <v>41</v>
      </c>
      <c r="AR192" s="5" t="n">
        <f aca="false">AQ192+1</f>
        <v>42</v>
      </c>
      <c r="AS192" s="5" t="n">
        <f aca="false">AR192+1</f>
        <v>43</v>
      </c>
      <c r="AT192" s="5" t="n">
        <f aca="false">AS192+1</f>
        <v>44</v>
      </c>
      <c r="AU192" s="5" t="n">
        <f aca="false">AT192+1</f>
        <v>45</v>
      </c>
      <c r="AV192" s="5" t="n">
        <f aca="false">AU192+1</f>
        <v>46</v>
      </c>
      <c r="AW192" s="5" t="n">
        <f aca="false">AV192+1</f>
        <v>47</v>
      </c>
      <c r="AX192" s="5" t="n">
        <f aca="false">AW192+1</f>
        <v>48</v>
      </c>
      <c r="AY192" s="5" t="n">
        <f aca="false">AX192+1</f>
        <v>49</v>
      </c>
      <c r="AZ192" s="5" t="n">
        <f aca="false">AY192+1</f>
        <v>50</v>
      </c>
    </row>
    <row r="193" customFormat="false" ht="26.25" hidden="false" customHeight="true" outlineLevel="0" collapsed="false">
      <c r="A193" s="14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2.75" hidden="false" customHeight="false" outlineLevel="0" collapsed="false">
      <c r="A194" s="14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2.75" hidden="false" customHeight="false" outlineLevel="0" collapsed="false"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2.75" hidden="false" customHeight="false" outlineLevel="0" collapsed="false"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6.5" hidden="false" customHeight="true" outlineLevel="0" collapsed="false">
      <c r="A197" s="6" t="s">
        <v>194</v>
      </c>
      <c r="B197" s="6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5.75" hidden="false" customHeight="true" outlineLevel="0" collapsed="false">
      <c r="A198" s="6" t="s">
        <v>196</v>
      </c>
      <c r="B198" s="6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2.75" hidden="false" customHeight="false" outlineLevel="0" collapsed="false">
      <c r="A199" s="6" t="s">
        <v>12</v>
      </c>
      <c r="B199" s="6" t="s">
        <v>13</v>
      </c>
      <c r="C199" s="5" t="n">
        <v>1</v>
      </c>
      <c r="D199" s="5" t="n">
        <f aca="false">C199+1</f>
        <v>2</v>
      </c>
      <c r="E199" s="5" t="n">
        <f aca="false">D199+1</f>
        <v>3</v>
      </c>
      <c r="F199" s="5" t="n">
        <f aca="false">E199+1</f>
        <v>4</v>
      </c>
      <c r="G199" s="5" t="n">
        <f aca="false">F199+1</f>
        <v>5</v>
      </c>
      <c r="H199" s="5" t="n">
        <f aca="false">G199+1</f>
        <v>6</v>
      </c>
      <c r="I199" s="5" t="n">
        <f aca="false">H199+1</f>
        <v>7</v>
      </c>
      <c r="J199" s="5" t="n">
        <f aca="false">I199+1</f>
        <v>8</v>
      </c>
      <c r="K199" s="5" t="n">
        <f aca="false">J199+1</f>
        <v>9</v>
      </c>
      <c r="L199" s="5" t="n">
        <f aca="false">K199+1</f>
        <v>10</v>
      </c>
      <c r="M199" s="5" t="n">
        <f aca="false">L199+1</f>
        <v>11</v>
      </c>
      <c r="N199" s="5" t="n">
        <f aca="false">M199+1</f>
        <v>12</v>
      </c>
      <c r="O199" s="5" t="n">
        <f aca="false">N199+1</f>
        <v>13</v>
      </c>
      <c r="P199" s="5" t="n">
        <f aca="false">O199+1</f>
        <v>14</v>
      </c>
      <c r="Q199" s="5" t="n">
        <f aca="false">P199+1</f>
        <v>15</v>
      </c>
      <c r="R199" s="5" t="n">
        <f aca="false">Q199+1</f>
        <v>16</v>
      </c>
      <c r="S199" s="5" t="n">
        <f aca="false">R199+1</f>
        <v>17</v>
      </c>
      <c r="T199" s="5" t="n">
        <f aca="false">S199+1</f>
        <v>18</v>
      </c>
      <c r="U199" s="5" t="n">
        <f aca="false">T199+1</f>
        <v>19</v>
      </c>
      <c r="V199" s="5" t="n">
        <f aca="false">U199+1</f>
        <v>20</v>
      </c>
      <c r="W199" s="5" t="n">
        <f aca="false">V199+1</f>
        <v>21</v>
      </c>
      <c r="X199" s="5" t="n">
        <f aca="false">W199+1</f>
        <v>22</v>
      </c>
      <c r="Y199" s="5" t="n">
        <f aca="false">X199+1</f>
        <v>23</v>
      </c>
      <c r="Z199" s="5" t="n">
        <f aca="false">Y199+1</f>
        <v>24</v>
      </c>
      <c r="AA199" s="5" t="n">
        <f aca="false">Z199+1</f>
        <v>25</v>
      </c>
      <c r="AB199" s="5" t="n">
        <f aca="false">AA199+1</f>
        <v>26</v>
      </c>
      <c r="AC199" s="5" t="n">
        <f aca="false">AB199+1</f>
        <v>27</v>
      </c>
      <c r="AD199" s="5" t="n">
        <f aca="false">AC199+1</f>
        <v>28</v>
      </c>
      <c r="AE199" s="5" t="n">
        <f aca="false">AD199+1</f>
        <v>29</v>
      </c>
      <c r="AF199" s="5" t="n">
        <f aca="false">AE199+1</f>
        <v>30</v>
      </c>
      <c r="AG199" s="5" t="n">
        <f aca="false">AF199+1</f>
        <v>31</v>
      </c>
      <c r="AH199" s="5" t="n">
        <f aca="false">AG199+1</f>
        <v>32</v>
      </c>
      <c r="AI199" s="5" t="n">
        <f aca="false">AH199+1</f>
        <v>33</v>
      </c>
      <c r="AJ199" s="5" t="n">
        <f aca="false">AI199+1</f>
        <v>34</v>
      </c>
      <c r="AK199" s="5" t="n">
        <f aca="false">AJ199+1</f>
        <v>35</v>
      </c>
      <c r="AL199" s="5" t="n">
        <f aca="false">AK199+1</f>
        <v>36</v>
      </c>
      <c r="AM199" s="5" t="n">
        <f aca="false">AL199+1</f>
        <v>37</v>
      </c>
      <c r="AN199" s="5" t="n">
        <f aca="false">AM199+1</f>
        <v>38</v>
      </c>
      <c r="AO199" s="5" t="n">
        <f aca="false">AN199+1</f>
        <v>39</v>
      </c>
      <c r="AP199" s="5" t="n">
        <f aca="false">AO199+1</f>
        <v>40</v>
      </c>
      <c r="AQ199" s="5" t="n">
        <f aca="false">AP199+1</f>
        <v>41</v>
      </c>
      <c r="AR199" s="5" t="n">
        <f aca="false">AQ199+1</f>
        <v>42</v>
      </c>
      <c r="AS199" s="5" t="n">
        <f aca="false">AR199+1</f>
        <v>43</v>
      </c>
      <c r="AT199" s="5" t="n">
        <f aca="false">AS199+1</f>
        <v>44</v>
      </c>
      <c r="AU199" s="5" t="n">
        <f aca="false">AT199+1</f>
        <v>45</v>
      </c>
      <c r="AV199" s="5" t="n">
        <f aca="false">AU199+1</f>
        <v>46</v>
      </c>
      <c r="AW199" s="5" t="n">
        <f aca="false">AV199+1</f>
        <v>47</v>
      </c>
      <c r="AX199" s="5" t="n">
        <f aca="false">AW199+1</f>
        <v>48</v>
      </c>
      <c r="AY199" s="5" t="n">
        <f aca="false">AX199+1</f>
        <v>49</v>
      </c>
      <c r="AZ199" s="5" t="n">
        <f aca="false">AY199+1</f>
        <v>50</v>
      </c>
    </row>
    <row r="200" customFormat="false" ht="24" hidden="false" customHeight="false" outlineLevel="0" collapsed="false">
      <c r="A200" s="11" t="s">
        <v>14</v>
      </c>
      <c r="B200" s="11" t="s">
        <v>14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24" hidden="false" customHeight="false" outlineLevel="0" collapsed="false">
      <c r="A201" s="11" t="s">
        <v>164</v>
      </c>
      <c r="B201" s="13" t="s">
        <v>197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24" hidden="false" customHeight="false" outlineLevel="0" collapsed="false">
      <c r="A202" s="11" t="s">
        <v>198</v>
      </c>
      <c r="B202" s="2" t="s">
        <v>199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2.75" hidden="false" customHeight="false" outlineLevel="0" collapsed="false"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2.75" hidden="false" customHeight="false" outlineLevel="0" collapsed="false">
      <c r="A204" s="6" t="s">
        <v>200</v>
      </c>
      <c r="B204" s="6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2.75" hidden="false" customHeight="false" outlineLevel="0" collapsed="false">
      <c r="A205" s="6" t="s">
        <v>201</v>
      </c>
      <c r="B205" s="6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2.75" hidden="false" customHeight="false" outlineLevel="0" collapsed="false">
      <c r="A206" s="6" t="s">
        <v>12</v>
      </c>
      <c r="B206" s="6" t="s">
        <v>13</v>
      </c>
      <c r="C206" s="5" t="n">
        <v>1</v>
      </c>
      <c r="D206" s="5" t="n">
        <f aca="false">C206+1</f>
        <v>2</v>
      </c>
      <c r="E206" s="5" t="n">
        <f aca="false">D206+1</f>
        <v>3</v>
      </c>
      <c r="F206" s="5" t="n">
        <f aca="false">E206+1</f>
        <v>4</v>
      </c>
      <c r="G206" s="5" t="n">
        <f aca="false">F206+1</f>
        <v>5</v>
      </c>
      <c r="H206" s="5" t="n">
        <f aca="false">G206+1</f>
        <v>6</v>
      </c>
      <c r="I206" s="5" t="n">
        <f aca="false">H206+1</f>
        <v>7</v>
      </c>
      <c r="J206" s="5" t="n">
        <f aca="false">I206+1</f>
        <v>8</v>
      </c>
      <c r="K206" s="5" t="n">
        <f aca="false">J206+1</f>
        <v>9</v>
      </c>
      <c r="L206" s="5" t="n">
        <f aca="false">K206+1</f>
        <v>10</v>
      </c>
      <c r="M206" s="5" t="n">
        <f aca="false">L206+1</f>
        <v>11</v>
      </c>
      <c r="N206" s="5" t="n">
        <f aca="false">M206+1</f>
        <v>12</v>
      </c>
      <c r="O206" s="5" t="n">
        <f aca="false">N206+1</f>
        <v>13</v>
      </c>
      <c r="P206" s="5" t="n">
        <f aca="false">O206+1</f>
        <v>14</v>
      </c>
      <c r="Q206" s="5" t="n">
        <f aca="false">P206+1</f>
        <v>15</v>
      </c>
      <c r="R206" s="5" t="n">
        <f aca="false">Q206+1</f>
        <v>16</v>
      </c>
      <c r="S206" s="5" t="n">
        <f aca="false">R206+1</f>
        <v>17</v>
      </c>
      <c r="T206" s="5" t="n">
        <f aca="false">S206+1</f>
        <v>18</v>
      </c>
      <c r="U206" s="5" t="n">
        <f aca="false">T206+1</f>
        <v>19</v>
      </c>
      <c r="V206" s="5" t="n">
        <f aca="false">U206+1</f>
        <v>20</v>
      </c>
      <c r="W206" s="5" t="n">
        <f aca="false">V206+1</f>
        <v>21</v>
      </c>
      <c r="X206" s="5" t="n">
        <f aca="false">W206+1</f>
        <v>22</v>
      </c>
      <c r="Y206" s="5" t="n">
        <f aca="false">X206+1</f>
        <v>23</v>
      </c>
      <c r="Z206" s="5" t="n">
        <f aca="false">Y206+1</f>
        <v>24</v>
      </c>
      <c r="AA206" s="5" t="n">
        <f aca="false">Z206+1</f>
        <v>25</v>
      </c>
      <c r="AB206" s="5" t="n">
        <f aca="false">AA206+1</f>
        <v>26</v>
      </c>
      <c r="AC206" s="5" t="n">
        <f aca="false">AB206+1</f>
        <v>27</v>
      </c>
      <c r="AD206" s="5" t="n">
        <f aca="false">AC206+1</f>
        <v>28</v>
      </c>
      <c r="AE206" s="5" t="n">
        <f aca="false">AD206+1</f>
        <v>29</v>
      </c>
      <c r="AF206" s="5" t="n">
        <f aca="false">AE206+1</f>
        <v>30</v>
      </c>
      <c r="AG206" s="5" t="n">
        <f aca="false">AF206+1</f>
        <v>31</v>
      </c>
      <c r="AH206" s="5" t="n">
        <f aca="false">AG206+1</f>
        <v>32</v>
      </c>
      <c r="AI206" s="5" t="n">
        <f aca="false">AH206+1</f>
        <v>33</v>
      </c>
      <c r="AJ206" s="5" t="n">
        <f aca="false">AI206+1</f>
        <v>34</v>
      </c>
      <c r="AK206" s="5" t="n">
        <f aca="false">AJ206+1</f>
        <v>35</v>
      </c>
      <c r="AL206" s="5" t="n">
        <f aca="false">AK206+1</f>
        <v>36</v>
      </c>
      <c r="AM206" s="5" t="n">
        <f aca="false">AL206+1</f>
        <v>37</v>
      </c>
      <c r="AN206" s="5" t="n">
        <f aca="false">AM206+1</f>
        <v>38</v>
      </c>
      <c r="AO206" s="5" t="n">
        <f aca="false">AN206+1</f>
        <v>39</v>
      </c>
      <c r="AP206" s="5" t="n">
        <f aca="false">AO206+1</f>
        <v>40</v>
      </c>
      <c r="AQ206" s="5" t="n">
        <f aca="false">AP206+1</f>
        <v>41</v>
      </c>
      <c r="AR206" s="5" t="n">
        <f aca="false">AQ206+1</f>
        <v>42</v>
      </c>
      <c r="AS206" s="5" t="n">
        <f aca="false">AR206+1</f>
        <v>43</v>
      </c>
      <c r="AT206" s="5" t="n">
        <f aca="false">AS206+1</f>
        <v>44</v>
      </c>
      <c r="AU206" s="5" t="n">
        <f aca="false">AT206+1</f>
        <v>45</v>
      </c>
      <c r="AV206" s="5" t="n">
        <f aca="false">AU206+1</f>
        <v>46</v>
      </c>
      <c r="AW206" s="5" t="n">
        <f aca="false">AV206+1</f>
        <v>47</v>
      </c>
      <c r="AX206" s="5" t="n">
        <f aca="false">AW206+1</f>
        <v>48</v>
      </c>
      <c r="AY206" s="5" t="n">
        <f aca="false">AX206+1</f>
        <v>49</v>
      </c>
      <c r="AZ206" s="5" t="n">
        <f aca="false">AY206+1</f>
        <v>50</v>
      </c>
    </row>
    <row r="207" customFormat="false" ht="24" hidden="false" customHeight="false" outlineLevel="0" collapsed="false">
      <c r="A207" s="11" t="s">
        <v>14</v>
      </c>
      <c r="B207" s="11" t="s">
        <v>14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24" hidden="false" customHeight="false" outlineLevel="0" collapsed="false">
      <c r="A208" s="11" t="s">
        <v>202</v>
      </c>
      <c r="B208" s="2" t="s">
        <v>203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24" hidden="false" customHeight="false" outlineLevel="0" collapsed="false">
      <c r="A209" s="11" t="s">
        <v>204</v>
      </c>
      <c r="B209" s="2" t="s">
        <v>205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24" hidden="false" customHeight="false" outlineLevel="0" collapsed="false">
      <c r="A210" s="11" t="s">
        <v>206</v>
      </c>
      <c r="B210" s="2" t="s">
        <v>207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24" hidden="false" customHeight="false" outlineLevel="0" collapsed="false">
      <c r="A211" s="11" t="s">
        <v>208</v>
      </c>
      <c r="B211" s="2" t="s">
        <v>209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24" hidden="false" customHeight="false" outlineLevel="0" collapsed="false">
      <c r="A212" s="11" t="s">
        <v>210</v>
      </c>
      <c r="B212" s="2" t="s">
        <v>211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24" hidden="false" customHeight="false" outlineLevel="0" collapsed="false">
      <c r="A213" s="11" t="s">
        <v>212</v>
      </c>
      <c r="B213" s="2" t="s">
        <v>213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24" hidden="false" customHeight="false" outlineLevel="0" collapsed="false">
      <c r="A214" s="11" t="s">
        <v>214</v>
      </c>
      <c r="B214" s="2" t="s">
        <v>215</v>
      </c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24" hidden="false" customHeight="false" outlineLevel="0" collapsed="false">
      <c r="A215" s="11" t="s">
        <v>216</v>
      </c>
      <c r="B215" s="2" t="s">
        <v>217</v>
      </c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24" hidden="false" customHeight="false" outlineLevel="0" collapsed="false">
      <c r="A216" s="11" t="s">
        <v>218</v>
      </c>
      <c r="B216" s="2" t="s">
        <v>219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24" hidden="false" customHeight="false" outlineLevel="0" collapsed="false">
      <c r="A217" s="11" t="s">
        <v>220</v>
      </c>
      <c r="B217" s="2" t="s">
        <v>221</v>
      </c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24" hidden="false" customHeight="false" outlineLevel="0" collapsed="false">
      <c r="A218" s="11" t="s">
        <v>222</v>
      </c>
      <c r="B218" s="2" t="s">
        <v>223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24" hidden="false" customHeight="false" outlineLevel="0" collapsed="false">
      <c r="A219" s="11" t="s">
        <v>224</v>
      </c>
      <c r="B219" s="2" t="s">
        <v>225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24" hidden="false" customHeight="false" outlineLevel="0" collapsed="false">
      <c r="A220" s="11" t="s">
        <v>226</v>
      </c>
      <c r="B220" s="2" t="s">
        <v>227</v>
      </c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24" hidden="false" customHeight="false" outlineLevel="0" collapsed="false">
      <c r="A221" s="11" t="s">
        <v>228</v>
      </c>
      <c r="B221" s="2" t="s">
        <v>229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24" hidden="false" customHeight="false" outlineLevel="0" collapsed="false">
      <c r="A222" s="11" t="s">
        <v>230</v>
      </c>
      <c r="B222" s="2" t="s">
        <v>231</v>
      </c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24" hidden="false" customHeight="false" outlineLevel="0" collapsed="false">
      <c r="A223" s="11" t="s">
        <v>232</v>
      </c>
      <c r="B223" s="2" t="s">
        <v>233</v>
      </c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24" hidden="false" customHeight="false" outlineLevel="0" collapsed="false">
      <c r="A224" s="11" t="s">
        <v>234</v>
      </c>
      <c r="B224" s="2" t="s">
        <v>23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24" hidden="false" customHeight="false" outlineLevel="0" collapsed="false">
      <c r="A225" s="11" t="s">
        <v>236</v>
      </c>
      <c r="B225" s="2" t="s">
        <v>237</v>
      </c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24" hidden="false" customHeight="false" outlineLevel="0" collapsed="false">
      <c r="A226" s="11" t="s">
        <v>238</v>
      </c>
      <c r="B226" s="2" t="s">
        <v>239</v>
      </c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24" hidden="false" customHeight="false" outlineLevel="0" collapsed="false">
      <c r="A227" s="11" t="s">
        <v>240</v>
      </c>
      <c r="B227" s="2" t="s">
        <v>241</v>
      </c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24" hidden="false" customHeight="false" outlineLevel="0" collapsed="false">
      <c r="A228" s="11" t="s">
        <v>242</v>
      </c>
      <c r="B228" s="2" t="s">
        <v>243</v>
      </c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24" hidden="false" customHeight="false" outlineLevel="0" collapsed="false">
      <c r="A229" s="11" t="s">
        <v>244</v>
      </c>
      <c r="B229" s="2" t="s">
        <v>245</v>
      </c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24" hidden="false" customHeight="false" outlineLevel="0" collapsed="false">
      <c r="A230" s="11" t="s">
        <v>246</v>
      </c>
      <c r="B230" s="2" t="s">
        <v>24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24" hidden="false" customHeight="false" outlineLevel="0" collapsed="false">
      <c r="A231" s="11" t="s">
        <v>248</v>
      </c>
      <c r="B231" s="2" t="s">
        <v>249</v>
      </c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24" hidden="false" customHeight="false" outlineLevel="0" collapsed="false">
      <c r="A232" s="11" t="s">
        <v>250</v>
      </c>
      <c r="B232" s="2" t="s">
        <v>251</v>
      </c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24" hidden="false" customHeight="false" outlineLevel="0" collapsed="false">
      <c r="A233" s="11" t="s">
        <v>252</v>
      </c>
      <c r="B233" s="2" t="s">
        <v>253</v>
      </c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24" hidden="false" customHeight="false" outlineLevel="0" collapsed="false">
      <c r="A234" s="11" t="s">
        <v>254</v>
      </c>
      <c r="B234" s="2" t="s">
        <v>255</v>
      </c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24" hidden="false" customHeight="false" outlineLevel="0" collapsed="false">
      <c r="A235" s="11" t="s">
        <v>256</v>
      </c>
      <c r="B235" s="2" t="s">
        <v>25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24" hidden="false" customHeight="false" outlineLevel="0" collapsed="false">
      <c r="A236" s="11" t="s">
        <v>258</v>
      </c>
      <c r="B236" s="2" t="s">
        <v>259</v>
      </c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24" hidden="false" customHeight="false" outlineLevel="0" collapsed="false">
      <c r="A237" s="11" t="s">
        <v>260</v>
      </c>
      <c r="B237" s="2" t="s">
        <v>261</v>
      </c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24" hidden="false" customHeight="false" outlineLevel="0" collapsed="false">
      <c r="A238" s="11" t="s">
        <v>262</v>
      </c>
      <c r="B238" s="2" t="s">
        <v>263</v>
      </c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24" hidden="false" customHeight="false" outlineLevel="0" collapsed="false">
      <c r="A239" s="11" t="s">
        <v>264</v>
      </c>
      <c r="B239" s="2" t="s">
        <v>265</v>
      </c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24" hidden="false" customHeight="false" outlineLevel="0" collapsed="false">
      <c r="A240" s="11" t="s">
        <v>266</v>
      </c>
      <c r="B240" s="2" t="s">
        <v>2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24" hidden="false" customHeight="false" outlineLevel="0" collapsed="false">
      <c r="A241" s="11" t="s">
        <v>268</v>
      </c>
      <c r="B241" s="2" t="s">
        <v>269</v>
      </c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24" hidden="false" customHeight="false" outlineLevel="0" collapsed="false">
      <c r="A242" s="11" t="s">
        <v>270</v>
      </c>
      <c r="B242" s="2" t="s">
        <v>271</v>
      </c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24" hidden="false" customHeight="false" outlineLevel="0" collapsed="false">
      <c r="A243" s="11" t="s">
        <v>272</v>
      </c>
      <c r="B243" s="2" t="s">
        <v>273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24" hidden="false" customHeight="false" outlineLevel="0" collapsed="false">
      <c r="A244" s="11" t="s">
        <v>274</v>
      </c>
      <c r="B244" s="2" t="s">
        <v>275</v>
      </c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24" hidden="false" customHeight="false" outlineLevel="0" collapsed="false">
      <c r="A245" s="11" t="s">
        <v>276</v>
      </c>
      <c r="B245" s="2" t="s">
        <v>277</v>
      </c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24" hidden="false" customHeight="false" outlineLevel="0" collapsed="false">
      <c r="A246" s="11" t="s">
        <v>278</v>
      </c>
      <c r="B246" s="2" t="s">
        <v>279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24" hidden="false" customHeight="false" outlineLevel="0" collapsed="false">
      <c r="A247" s="11" t="s">
        <v>280</v>
      </c>
      <c r="B247" s="2" t="s">
        <v>281</v>
      </c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24" hidden="false" customHeight="false" outlineLevel="0" collapsed="false">
      <c r="A248" s="11" t="s">
        <v>282</v>
      </c>
      <c r="B248" s="2" t="s">
        <v>283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24" hidden="false" customHeight="false" outlineLevel="0" collapsed="false">
      <c r="A249" s="11" t="s">
        <v>284</v>
      </c>
      <c r="B249" s="2" t="s">
        <v>285</v>
      </c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24" hidden="false" customHeight="false" outlineLevel="0" collapsed="false">
      <c r="A250" s="11" t="s">
        <v>286</v>
      </c>
      <c r="B250" s="2" t="s">
        <v>287</v>
      </c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24" hidden="false" customHeight="false" outlineLevel="0" collapsed="false">
      <c r="A251" s="11" t="s">
        <v>288</v>
      </c>
      <c r="B251" s="2" t="s">
        <v>289</v>
      </c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24" hidden="false" customHeight="false" outlineLevel="0" collapsed="false">
      <c r="A252" s="11" t="s">
        <v>290</v>
      </c>
      <c r="B252" s="2" t="s">
        <v>291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24" hidden="false" customHeight="false" outlineLevel="0" collapsed="false">
      <c r="A253" s="11" t="s">
        <v>292</v>
      </c>
      <c r="B253" s="2" t="s">
        <v>293</v>
      </c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24" hidden="false" customHeight="false" outlineLevel="0" collapsed="false">
      <c r="A254" s="11" t="s">
        <v>294</v>
      </c>
      <c r="B254" s="2" t="s">
        <v>295</v>
      </c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24" hidden="false" customHeight="false" outlineLevel="0" collapsed="false">
      <c r="A255" s="11" t="s">
        <v>296</v>
      </c>
      <c r="B255" s="2" t="s">
        <v>297</v>
      </c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24" hidden="false" customHeight="false" outlineLevel="0" collapsed="false">
      <c r="A256" s="11" t="s">
        <v>298</v>
      </c>
      <c r="B256" s="2" t="s">
        <v>299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24" hidden="false" customHeight="false" outlineLevel="0" collapsed="false">
      <c r="A257" s="11" t="s">
        <v>300</v>
      </c>
      <c r="B257" s="2" t="s">
        <v>301</v>
      </c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24" hidden="false" customHeight="false" outlineLevel="0" collapsed="false">
      <c r="A258" s="11" t="s">
        <v>302</v>
      </c>
      <c r="B258" s="2" t="s">
        <v>303</v>
      </c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24" hidden="false" customHeight="false" outlineLevel="0" collapsed="false">
      <c r="A259" s="11" t="s">
        <v>304</v>
      </c>
      <c r="B259" s="2" t="s">
        <v>305</v>
      </c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24" hidden="false" customHeight="false" outlineLevel="0" collapsed="false">
      <c r="A260" s="11" t="s">
        <v>306</v>
      </c>
      <c r="B260" s="2" t="s">
        <v>30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24" hidden="false" customHeight="false" outlineLevel="0" collapsed="false">
      <c r="A261" s="11" t="s">
        <v>308</v>
      </c>
      <c r="B261" s="2" t="s">
        <v>309</v>
      </c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24" hidden="false" customHeight="false" outlineLevel="0" collapsed="false">
      <c r="A262" s="11" t="s">
        <v>310</v>
      </c>
      <c r="B262" s="2" t="s">
        <v>311</v>
      </c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24" hidden="false" customHeight="false" outlineLevel="0" collapsed="false">
      <c r="A263" s="11" t="s">
        <v>312</v>
      </c>
      <c r="B263" s="2" t="s">
        <v>313</v>
      </c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24" hidden="false" customHeight="false" outlineLevel="0" collapsed="false">
      <c r="A264" s="11" t="s">
        <v>314</v>
      </c>
      <c r="B264" s="2" t="s">
        <v>315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24" hidden="false" customHeight="false" outlineLevel="0" collapsed="false">
      <c r="A265" s="11" t="s">
        <v>316</v>
      </c>
      <c r="B265" s="2" t="s">
        <v>317</v>
      </c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24" hidden="false" customHeight="false" outlineLevel="0" collapsed="false">
      <c r="A266" s="11" t="s">
        <v>318</v>
      </c>
      <c r="B266" s="2" t="s">
        <v>319</v>
      </c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24" hidden="false" customHeight="false" outlineLevel="0" collapsed="false">
      <c r="A267" s="11" t="s">
        <v>320</v>
      </c>
      <c r="B267" s="2" t="s">
        <v>321</v>
      </c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24" hidden="false" customHeight="false" outlineLevel="0" collapsed="false">
      <c r="A268" s="11" t="s">
        <v>322</v>
      </c>
      <c r="B268" s="2" t="s">
        <v>323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24" hidden="false" customHeight="false" outlineLevel="0" collapsed="false">
      <c r="A269" s="11" t="s">
        <v>324</v>
      </c>
      <c r="B269" s="2" t="s">
        <v>325</v>
      </c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24" hidden="false" customHeight="false" outlineLevel="0" collapsed="false">
      <c r="A270" s="11" t="s">
        <v>326</v>
      </c>
      <c r="B270" s="2" t="s">
        <v>327</v>
      </c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24" hidden="false" customHeight="false" outlineLevel="0" collapsed="false">
      <c r="A271" s="11" t="s">
        <v>328</v>
      </c>
      <c r="B271" s="2" t="s">
        <v>329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24" hidden="false" customHeight="false" outlineLevel="0" collapsed="false">
      <c r="A272" s="11" t="s">
        <v>330</v>
      </c>
      <c r="B272" s="2" t="s">
        <v>331</v>
      </c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24" hidden="false" customHeight="false" outlineLevel="0" collapsed="false">
      <c r="A273" s="11" t="s">
        <v>332</v>
      </c>
      <c r="B273" s="2" t="s">
        <v>333</v>
      </c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24" hidden="false" customHeight="false" outlineLevel="0" collapsed="false">
      <c r="A274" s="11" t="s">
        <v>334</v>
      </c>
      <c r="B274" s="2" t="s">
        <v>335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24" hidden="false" customHeight="false" outlineLevel="0" collapsed="false">
      <c r="A275" s="11" t="s">
        <v>336</v>
      </c>
      <c r="B275" s="2" t="s">
        <v>337</v>
      </c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24" hidden="false" customHeight="false" outlineLevel="0" collapsed="false">
      <c r="A276" s="11" t="s">
        <v>338</v>
      </c>
      <c r="B276" s="2" t="s">
        <v>339</v>
      </c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24" hidden="false" customHeight="false" outlineLevel="0" collapsed="false">
      <c r="A277" s="11" t="s">
        <v>340</v>
      </c>
      <c r="B277" s="2" t="s">
        <v>341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24" hidden="false" customHeight="false" outlineLevel="0" collapsed="false">
      <c r="A278" s="11" t="s">
        <v>342</v>
      </c>
      <c r="B278" s="2" t="s">
        <v>343</v>
      </c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24.95" hidden="false" customHeight="true" outlineLevel="0" collapsed="false"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24.95" hidden="false" customHeight="true" outlineLevel="0" collapsed="false">
      <c r="A280" s="6" t="s">
        <v>344</v>
      </c>
      <c r="B280" s="6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24.95" hidden="false" customHeight="true" outlineLevel="0" collapsed="false">
      <c r="A281" s="6" t="s">
        <v>345</v>
      </c>
      <c r="B281" s="6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24.95" hidden="false" customHeight="true" outlineLevel="0" collapsed="false">
      <c r="A282" s="6" t="s">
        <v>12</v>
      </c>
      <c r="B282" s="6" t="s">
        <v>13</v>
      </c>
      <c r="C282" s="5" t="n">
        <v>1</v>
      </c>
      <c r="D282" s="5" t="n">
        <f aca="false">C282+1</f>
        <v>2</v>
      </c>
      <c r="E282" s="5" t="n">
        <f aca="false">D282+1</f>
        <v>3</v>
      </c>
      <c r="F282" s="5" t="n">
        <f aca="false">E282+1</f>
        <v>4</v>
      </c>
      <c r="G282" s="5" t="n">
        <f aca="false">F282+1</f>
        <v>5</v>
      </c>
      <c r="H282" s="5" t="n">
        <f aca="false">G282+1</f>
        <v>6</v>
      </c>
      <c r="I282" s="5" t="n">
        <f aca="false">H282+1</f>
        <v>7</v>
      </c>
      <c r="J282" s="5" t="n">
        <f aca="false">I282+1</f>
        <v>8</v>
      </c>
      <c r="K282" s="5" t="n">
        <f aca="false">J282+1</f>
        <v>9</v>
      </c>
      <c r="L282" s="5" t="n">
        <f aca="false">K282+1</f>
        <v>10</v>
      </c>
      <c r="M282" s="5" t="n">
        <f aca="false">L282+1</f>
        <v>11</v>
      </c>
      <c r="N282" s="5" t="n">
        <f aca="false">M282+1</f>
        <v>12</v>
      </c>
      <c r="O282" s="5" t="n">
        <f aca="false">N282+1</f>
        <v>13</v>
      </c>
      <c r="P282" s="5" t="n">
        <f aca="false">O282+1</f>
        <v>14</v>
      </c>
      <c r="Q282" s="5" t="n">
        <f aca="false">P282+1</f>
        <v>15</v>
      </c>
      <c r="R282" s="5" t="n">
        <f aca="false">Q282+1</f>
        <v>16</v>
      </c>
      <c r="S282" s="5" t="n">
        <f aca="false">R282+1</f>
        <v>17</v>
      </c>
      <c r="T282" s="5" t="n">
        <f aca="false">S282+1</f>
        <v>18</v>
      </c>
      <c r="U282" s="5" t="n">
        <f aca="false">T282+1</f>
        <v>19</v>
      </c>
      <c r="V282" s="5" t="n">
        <f aca="false">U282+1</f>
        <v>20</v>
      </c>
      <c r="W282" s="5" t="n">
        <f aca="false">V282+1</f>
        <v>21</v>
      </c>
      <c r="X282" s="5" t="n">
        <f aca="false">W282+1</f>
        <v>22</v>
      </c>
      <c r="Y282" s="5" t="n">
        <f aca="false">X282+1</f>
        <v>23</v>
      </c>
      <c r="Z282" s="5" t="n">
        <f aca="false">Y282+1</f>
        <v>24</v>
      </c>
      <c r="AA282" s="5" t="n">
        <f aca="false">Z282+1</f>
        <v>25</v>
      </c>
      <c r="AB282" s="5" t="n">
        <f aca="false">AA282+1</f>
        <v>26</v>
      </c>
      <c r="AC282" s="5" t="n">
        <f aca="false">AB282+1</f>
        <v>27</v>
      </c>
      <c r="AD282" s="5" t="n">
        <f aca="false">AC282+1</f>
        <v>28</v>
      </c>
      <c r="AE282" s="5" t="n">
        <f aca="false">AD282+1</f>
        <v>29</v>
      </c>
      <c r="AF282" s="5" t="n">
        <f aca="false">AE282+1</f>
        <v>30</v>
      </c>
      <c r="AG282" s="5" t="n">
        <f aca="false">AF282+1</f>
        <v>31</v>
      </c>
      <c r="AH282" s="5" t="n">
        <f aca="false">AG282+1</f>
        <v>32</v>
      </c>
      <c r="AI282" s="5" t="n">
        <f aca="false">AH282+1</f>
        <v>33</v>
      </c>
      <c r="AJ282" s="5" t="n">
        <f aca="false">AI282+1</f>
        <v>34</v>
      </c>
      <c r="AK282" s="5" t="n">
        <f aca="false">AJ282+1</f>
        <v>35</v>
      </c>
      <c r="AL282" s="5" t="n">
        <f aca="false">AK282+1</f>
        <v>36</v>
      </c>
      <c r="AM282" s="5" t="n">
        <f aca="false">AL282+1</f>
        <v>37</v>
      </c>
      <c r="AN282" s="5" t="n">
        <f aca="false">AM282+1</f>
        <v>38</v>
      </c>
      <c r="AO282" s="5" t="n">
        <f aca="false">AN282+1</f>
        <v>39</v>
      </c>
      <c r="AP282" s="5" t="n">
        <f aca="false">AO282+1</f>
        <v>40</v>
      </c>
      <c r="AQ282" s="5" t="n">
        <f aca="false">AP282+1</f>
        <v>41</v>
      </c>
      <c r="AR282" s="5" t="n">
        <f aca="false">AQ282+1</f>
        <v>42</v>
      </c>
      <c r="AS282" s="5" t="n">
        <f aca="false">AR282+1</f>
        <v>43</v>
      </c>
      <c r="AT282" s="5" t="n">
        <f aca="false">AS282+1</f>
        <v>44</v>
      </c>
      <c r="AU282" s="5" t="n">
        <f aca="false">AT282+1</f>
        <v>45</v>
      </c>
      <c r="AV282" s="5" t="n">
        <f aca="false">AU282+1</f>
        <v>46</v>
      </c>
      <c r="AW282" s="5" t="n">
        <f aca="false">AV282+1</f>
        <v>47</v>
      </c>
      <c r="AX282" s="5" t="n">
        <f aca="false">AW282+1</f>
        <v>48</v>
      </c>
      <c r="AY282" s="5" t="n">
        <f aca="false">AX282+1</f>
        <v>49</v>
      </c>
      <c r="AZ282" s="5" t="n">
        <f aca="false">AY282+1</f>
        <v>50</v>
      </c>
    </row>
    <row r="283" customFormat="false" ht="24" hidden="false" customHeight="false" outlineLevel="0" collapsed="false">
      <c r="A283" s="11" t="s">
        <v>14</v>
      </c>
      <c r="B283" s="11" t="s">
        <v>14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24" hidden="false" customHeight="false" outlineLevel="0" collapsed="false">
      <c r="A284" s="11" t="s">
        <v>346</v>
      </c>
      <c r="B284" s="2" t="s">
        <v>347</v>
      </c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24" hidden="false" customHeight="false" outlineLevel="0" collapsed="false">
      <c r="A285" s="11" t="s">
        <v>348</v>
      </c>
      <c r="B285" s="2" t="s">
        <v>349</v>
      </c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24" hidden="false" customHeight="false" outlineLevel="0" collapsed="false">
      <c r="A286" s="11" t="s">
        <v>350</v>
      </c>
      <c r="B286" s="2" t="s">
        <v>351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24" hidden="false" customHeight="false" outlineLevel="0" collapsed="false">
      <c r="A287" s="11" t="s">
        <v>352</v>
      </c>
      <c r="B287" s="2" t="s">
        <v>353</v>
      </c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</sheetData>
  <mergeCells count="16">
    <mergeCell ref="A2:B2"/>
    <mergeCell ref="A3:B3"/>
    <mergeCell ref="A13:B13"/>
    <mergeCell ref="A14:B14"/>
    <mergeCell ref="A30:B30"/>
    <mergeCell ref="A31:B31"/>
    <mergeCell ref="A104:B104"/>
    <mergeCell ref="A105:B105"/>
    <mergeCell ref="A190:B190"/>
    <mergeCell ref="A191:B191"/>
    <mergeCell ref="A197:B197"/>
    <mergeCell ref="A198:B198"/>
    <mergeCell ref="A204:B204"/>
    <mergeCell ref="A205:B205"/>
    <mergeCell ref="A280:B280"/>
    <mergeCell ref="A281:B281"/>
  </mergeCells>
  <printOptions headings="false" gridLines="false" gridLinesSet="true" horizontalCentered="false" verticalCentered="false"/>
  <pageMargins left="0.75" right="0.75" top="1" bottom="0.86111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12.56"/>
    <col collapsed="false" customWidth="true" hidden="false" outlineLevel="0" max="6" min="6" style="0" width="10.56"/>
    <col collapsed="false" customWidth="true" hidden="false" outlineLevel="0" max="7" min="7" style="16" width="8.7"/>
    <col collapsed="false" customWidth="true" hidden="false" outlineLevel="0" max="13" min="8" style="15" width="8.7"/>
    <col collapsed="false" customWidth="true" hidden="false" outlineLevel="0" max="14" min="14" style="0" width="8.7"/>
    <col collapsed="false" customWidth="true" hidden="false" outlineLevel="0" max="15" min="15" style="0" width="23.85"/>
    <col collapsed="false" customWidth="true" hidden="false" outlineLevel="0" max="16" min="16" style="0" width="20.13"/>
    <col collapsed="false" customWidth="true" hidden="false" outlineLevel="0" max="17" min="17" style="0" width="21.99"/>
    <col collapsed="false" customWidth="true" hidden="false" outlineLevel="0" max="18" min="18" style="0" width="11.13"/>
    <col collapsed="false" customWidth="true" hidden="false" outlineLevel="0" max="19" min="19" style="0" width="8.85"/>
    <col collapsed="false" customWidth="true" hidden="false" outlineLevel="0" max="20" min="20" style="0" width="8.7"/>
    <col collapsed="false" customWidth="true" hidden="false" outlineLevel="0" max="21" min="21" style="0" width="11.13"/>
  </cols>
  <sheetData>
    <row r="1" customFormat="false" ht="12.75" hidden="false" customHeight="false" outlineLevel="0" collapsed="false">
      <c r="A1" s="17" t="s">
        <v>201</v>
      </c>
      <c r="B1" s="17"/>
      <c r="C1" s="18"/>
      <c r="D1" s="18"/>
      <c r="F1" s="19"/>
      <c r="G1" s="20"/>
      <c r="H1" s="21"/>
      <c r="I1" s="21"/>
      <c r="J1" s="21"/>
      <c r="K1" s="21"/>
      <c r="L1" s="21"/>
      <c r="M1" s="21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12.75" hidden="false" customHeight="false" outlineLevel="0" collapsed="false">
      <c r="A2" s="17" t="s">
        <v>354</v>
      </c>
      <c r="B2" s="17"/>
      <c r="C2" s="18"/>
      <c r="D2" s="18"/>
      <c r="F2" s="19"/>
      <c r="G2" s="20"/>
      <c r="H2" s="21"/>
      <c r="I2" s="21"/>
      <c r="J2" s="21"/>
      <c r="K2" s="21"/>
      <c r="L2" s="21"/>
      <c r="M2" s="21"/>
      <c r="N2" s="22"/>
      <c r="O2" s="22"/>
      <c r="P2" s="22"/>
      <c r="Q2" s="22"/>
      <c r="R2" s="22"/>
      <c r="S2" s="22"/>
      <c r="T2" s="22"/>
      <c r="U2" s="22"/>
    </row>
    <row r="3" customFormat="false" ht="12.75" hidden="false" customHeight="false" outlineLevel="0" collapsed="false">
      <c r="A3" s="17" t="s">
        <v>355</v>
      </c>
      <c r="B3" s="17"/>
      <c r="C3" s="23"/>
      <c r="D3" s="23"/>
      <c r="F3" s="19"/>
      <c r="G3" s="20"/>
      <c r="H3" s="21"/>
      <c r="I3" s="21"/>
      <c r="J3" s="21"/>
      <c r="K3" s="21"/>
      <c r="L3" s="21"/>
      <c r="M3" s="21"/>
      <c r="N3" s="22"/>
      <c r="O3" s="22"/>
      <c r="P3" s="24"/>
      <c r="Q3" s="24"/>
      <c r="R3" s="22"/>
      <c r="S3" s="22"/>
      <c r="T3" s="22"/>
      <c r="U3" s="22"/>
    </row>
    <row r="4" customFormat="false" ht="12.75" hidden="false" customHeight="false" outlineLevel="0" collapsed="false">
      <c r="B4" s="25"/>
      <c r="C4" s="25"/>
      <c r="D4" s="24"/>
      <c r="E4" s="24"/>
      <c r="F4" s="19"/>
      <c r="G4" s="20"/>
      <c r="H4" s="21"/>
      <c r="I4" s="21"/>
      <c r="J4" s="21"/>
      <c r="K4" s="21"/>
      <c r="L4" s="21"/>
      <c r="M4" s="21"/>
      <c r="N4" s="22"/>
      <c r="O4" s="22"/>
      <c r="P4" s="24"/>
      <c r="Q4" s="24"/>
      <c r="R4" s="22"/>
      <c r="S4" s="22"/>
      <c r="T4" s="22"/>
      <c r="U4" s="22"/>
    </row>
    <row r="5" customFormat="false" ht="25.5" hidden="false" customHeight="false" outlineLevel="0" collapsed="false">
      <c r="A5" s="26" t="s">
        <v>356</v>
      </c>
      <c r="B5" s="26"/>
      <c r="C5" s="27" t="s">
        <v>357</v>
      </c>
      <c r="D5" s="27" t="s">
        <v>358</v>
      </c>
      <c r="E5" s="26" t="s">
        <v>359</v>
      </c>
      <c r="F5" s="26"/>
      <c r="G5" s="26"/>
      <c r="H5" s="26"/>
      <c r="I5" s="26"/>
      <c r="J5" s="28" t="s">
        <v>360</v>
      </c>
      <c r="K5" s="28" t="s">
        <v>361</v>
      </c>
      <c r="L5" s="29" t="s">
        <v>362</v>
      </c>
      <c r="N5" s="30"/>
      <c r="O5" s="30"/>
      <c r="P5" s="22"/>
      <c r="Q5" s="22"/>
      <c r="R5" s="22"/>
      <c r="S5" s="22"/>
      <c r="T5" s="22"/>
      <c r="U5" s="22"/>
    </row>
    <row r="6" customFormat="false" ht="12.75" hidden="false" customHeight="false" outlineLevel="0" collapsed="false">
      <c r="A6" s="31"/>
      <c r="B6" s="31"/>
      <c r="C6" s="32"/>
      <c r="D6" s="32"/>
      <c r="E6" s="33"/>
      <c r="F6" s="33"/>
      <c r="G6" s="33"/>
      <c r="H6" s="33"/>
      <c r="I6" s="33"/>
      <c r="J6" s="34" t="s">
        <v>363</v>
      </c>
      <c r="K6" s="35" t="s">
        <v>364</v>
      </c>
      <c r="L6" s="36" t="s">
        <v>365</v>
      </c>
      <c r="N6" s="37"/>
      <c r="O6" s="37"/>
      <c r="P6" s="22"/>
      <c r="Q6" s="22"/>
      <c r="R6" s="22"/>
      <c r="S6" s="22"/>
      <c r="T6" s="22"/>
      <c r="U6" s="22"/>
    </row>
    <row r="7" customFormat="false" ht="12.75" hidden="false" customHeight="false" outlineLevel="0" collapsed="false">
      <c r="A7" s="31"/>
      <c r="B7" s="31"/>
      <c r="C7" s="32"/>
      <c r="D7" s="32"/>
      <c r="E7" s="33"/>
      <c r="F7" s="33"/>
      <c r="G7" s="33"/>
      <c r="H7" s="33"/>
      <c r="I7" s="33"/>
      <c r="J7" s="35" t="s">
        <v>366</v>
      </c>
      <c r="K7" s="35" t="s">
        <v>367</v>
      </c>
      <c r="L7" s="36" t="s">
        <v>365</v>
      </c>
      <c r="N7" s="37"/>
      <c r="O7" s="37"/>
      <c r="P7" s="22"/>
      <c r="Q7" s="22"/>
      <c r="R7" s="22"/>
      <c r="S7" s="22"/>
      <c r="T7" s="22"/>
      <c r="U7" s="22"/>
    </row>
    <row r="8" customFormat="false" ht="12.75" hidden="false" customHeight="false" outlineLevel="0" collapsed="false">
      <c r="A8" s="31"/>
      <c r="B8" s="31"/>
      <c r="C8" s="32"/>
      <c r="D8" s="32"/>
      <c r="E8" s="33"/>
      <c r="F8" s="33"/>
      <c r="G8" s="33"/>
      <c r="H8" s="33"/>
      <c r="I8" s="33"/>
      <c r="J8" s="35" t="s">
        <v>368</v>
      </c>
      <c r="K8" s="35" t="s">
        <v>369</v>
      </c>
      <c r="L8" s="36" t="s">
        <v>365</v>
      </c>
      <c r="N8" s="37"/>
      <c r="O8" s="38"/>
      <c r="P8" s="22"/>
      <c r="Q8" s="22"/>
      <c r="R8" s="22"/>
      <c r="S8" s="22"/>
      <c r="T8" s="22"/>
      <c r="U8" s="22"/>
    </row>
    <row r="9" customFormat="false" ht="12.75" hidden="false" customHeight="false" outlineLevel="0" collapsed="false">
      <c r="A9" s="31"/>
      <c r="B9" s="31"/>
      <c r="C9" s="32"/>
      <c r="D9" s="32"/>
      <c r="E9" s="33"/>
      <c r="F9" s="33"/>
      <c r="G9" s="33"/>
      <c r="H9" s="33"/>
      <c r="I9" s="33"/>
      <c r="J9" s="35" t="s">
        <v>370</v>
      </c>
      <c r="K9" s="35" t="s">
        <v>371</v>
      </c>
      <c r="L9" s="36" t="s">
        <v>365</v>
      </c>
      <c r="N9" s="37"/>
      <c r="O9" s="38"/>
      <c r="P9" s="22"/>
      <c r="Q9" s="22"/>
      <c r="R9" s="22"/>
      <c r="S9" s="22"/>
      <c r="T9" s="22"/>
      <c r="U9" s="22"/>
    </row>
    <row r="10" customFormat="false" ht="12.75" hidden="false" customHeight="false" outlineLevel="0" collapsed="false">
      <c r="A10" s="39"/>
      <c r="B10" s="39"/>
      <c r="C10" s="40"/>
      <c r="D10" s="32"/>
      <c r="E10" s="33"/>
      <c r="F10" s="33"/>
      <c r="G10" s="33"/>
      <c r="H10" s="33"/>
      <c r="I10" s="33"/>
      <c r="J10" s="35" t="s">
        <v>372</v>
      </c>
      <c r="K10" s="35" t="s">
        <v>373</v>
      </c>
      <c r="L10" s="36" t="s">
        <v>365</v>
      </c>
      <c r="N10" s="37"/>
      <c r="O10" s="37"/>
      <c r="P10" s="22"/>
      <c r="Q10" s="22"/>
      <c r="R10" s="22"/>
      <c r="S10" s="22"/>
      <c r="T10" s="22"/>
      <c r="U10" s="22"/>
    </row>
    <row r="11" customFormat="false" ht="12.75" hidden="false" customHeight="true" outlineLevel="0" collapsed="false">
      <c r="B11" s="24"/>
      <c r="C11" s="24"/>
    </row>
    <row r="12" customFormat="false" ht="12.75" hidden="false" customHeight="false" outlineLevel="0" collapsed="false">
      <c r="A12" s="41"/>
      <c r="B12" s="42"/>
      <c r="C12" s="42"/>
      <c r="D12" s="43"/>
      <c r="E12" s="42"/>
      <c r="F12" s="42"/>
      <c r="G12" s="44"/>
      <c r="H12" s="45"/>
      <c r="I12" s="45"/>
      <c r="J12" s="45"/>
      <c r="K12" s="45"/>
      <c r="L12" s="45"/>
      <c r="M12" s="45"/>
      <c r="N12" s="45"/>
      <c r="O12" s="46"/>
      <c r="P12" s="47" t="s">
        <v>374</v>
      </c>
      <c r="Q12" s="47"/>
    </row>
    <row r="13" customFormat="false" ht="12.75" hidden="false" customHeight="false" outlineLevel="0" collapsed="false">
      <c r="A13" s="41"/>
      <c r="B13" s="42"/>
      <c r="C13" s="42"/>
      <c r="D13" s="42"/>
      <c r="E13" s="42"/>
      <c r="F13" s="42"/>
      <c r="G13" s="44"/>
      <c r="H13" s="44"/>
      <c r="I13" s="44"/>
      <c r="J13" s="44"/>
      <c r="K13" s="44"/>
      <c r="L13" s="44"/>
      <c r="M13" s="44"/>
      <c r="N13" s="44"/>
      <c r="O13" s="46"/>
      <c r="P13" s="47"/>
      <c r="Q13" s="47"/>
    </row>
    <row r="14" customFormat="false" ht="27" hidden="false" customHeight="true" outlineLevel="0" collapsed="false">
      <c r="A14" s="47" t="s">
        <v>375</v>
      </c>
      <c r="B14" s="47" t="s">
        <v>376</v>
      </c>
      <c r="C14" s="48"/>
      <c r="D14" s="49" t="s">
        <v>377</v>
      </c>
      <c r="E14" s="47" t="s">
        <v>378</v>
      </c>
      <c r="F14" s="49" t="s">
        <v>379</v>
      </c>
      <c r="G14" s="50" t="s">
        <v>380</v>
      </c>
      <c r="H14" s="51" t="s">
        <v>30</v>
      </c>
      <c r="I14" s="47" t="s">
        <v>32</v>
      </c>
      <c r="J14" s="47" t="s">
        <v>381</v>
      </c>
      <c r="K14" s="47" t="s">
        <v>34</v>
      </c>
      <c r="L14" s="47" t="s">
        <v>34</v>
      </c>
      <c r="M14" s="47" t="s">
        <v>42</v>
      </c>
      <c r="N14" s="52" t="s">
        <v>44</v>
      </c>
      <c r="O14" s="52" t="s">
        <v>382</v>
      </c>
      <c r="P14" s="47" t="s">
        <v>383</v>
      </c>
      <c r="Q14" s="47" t="s">
        <v>384</v>
      </c>
    </row>
    <row r="15" customFormat="false" ht="24.95" hidden="false" customHeight="true" outlineLevel="0" collapsed="false">
      <c r="A15" s="53" t="s">
        <v>385</v>
      </c>
      <c r="B15" s="54"/>
      <c r="C15" s="53"/>
      <c r="D15" s="53"/>
      <c r="E15" s="55"/>
      <c r="F15" s="56"/>
      <c r="G15" s="55"/>
      <c r="H15" s="57"/>
      <c r="M15" s="58"/>
      <c r="O15" s="59"/>
      <c r="P15" s="32"/>
      <c r="Q15" s="32"/>
    </row>
    <row r="16" customFormat="false" ht="24.95" hidden="false" customHeight="true" outlineLevel="0" collapsed="false">
      <c r="A16" s="53" t="s">
        <v>386</v>
      </c>
      <c r="B16" s="54"/>
      <c r="C16" s="53"/>
      <c r="D16" s="53"/>
      <c r="E16" s="55"/>
      <c r="F16" s="56"/>
      <c r="G16" s="55"/>
      <c r="H16" s="60"/>
      <c r="I16" s="57"/>
      <c r="M16" s="58"/>
      <c r="O16" s="59"/>
      <c r="P16" s="32"/>
      <c r="Q16" s="32"/>
    </row>
    <row r="17" customFormat="false" ht="24.95" hidden="false" customHeight="true" outlineLevel="0" collapsed="false">
      <c r="A17" s="53" t="s">
        <v>387</v>
      </c>
      <c r="B17" s="54"/>
      <c r="C17" s="53"/>
      <c r="D17" s="53"/>
      <c r="E17" s="55"/>
      <c r="F17" s="56"/>
      <c r="G17" s="55"/>
      <c r="H17" s="57"/>
      <c r="I17" s="57"/>
      <c r="M17" s="58"/>
      <c r="O17" s="59"/>
      <c r="P17" s="32"/>
      <c r="Q17" s="32"/>
    </row>
    <row r="18" customFormat="false" ht="24.95" hidden="false" customHeight="true" outlineLevel="0" collapsed="false">
      <c r="A18" s="53" t="s">
        <v>388</v>
      </c>
      <c r="B18" s="54"/>
      <c r="C18" s="53"/>
      <c r="D18" s="53"/>
      <c r="E18" s="55"/>
      <c r="F18" s="56"/>
      <c r="G18" s="55"/>
      <c r="H18" s="57"/>
      <c r="I18" s="57"/>
      <c r="M18" s="58"/>
      <c r="O18" s="59"/>
      <c r="P18" s="32"/>
      <c r="Q18" s="32"/>
    </row>
    <row r="19" customFormat="false" ht="24.95" hidden="false" customHeight="true" outlineLevel="0" collapsed="false">
      <c r="A19" s="53" t="s">
        <v>389</v>
      </c>
      <c r="B19" s="54"/>
      <c r="C19" s="53"/>
      <c r="D19" s="53"/>
      <c r="E19" s="55"/>
      <c r="F19" s="56"/>
      <c r="G19" s="55"/>
      <c r="H19" s="57"/>
      <c r="I19" s="57"/>
      <c r="M19" s="58"/>
      <c r="O19" s="59"/>
      <c r="P19" s="32"/>
      <c r="Q19" s="32"/>
    </row>
    <row r="20" customFormat="false" ht="24.95" hidden="false" customHeight="true" outlineLevel="0" collapsed="false">
      <c r="A20" s="53" t="s">
        <v>390</v>
      </c>
      <c r="B20" s="54"/>
      <c r="C20" s="53"/>
      <c r="D20" s="53"/>
      <c r="E20" s="55"/>
      <c r="F20" s="56"/>
      <c r="G20" s="55"/>
      <c r="H20" s="57"/>
      <c r="I20" s="57"/>
      <c r="M20" s="58"/>
      <c r="O20" s="59"/>
      <c r="P20" s="32"/>
      <c r="Q20" s="32"/>
    </row>
    <row r="21" customFormat="false" ht="24.95" hidden="false" customHeight="true" outlineLevel="0" collapsed="false">
      <c r="A21" s="53" t="s">
        <v>391</v>
      </c>
      <c r="B21" s="54"/>
      <c r="C21" s="53"/>
      <c r="D21" s="53"/>
      <c r="E21" s="55"/>
      <c r="F21" s="56"/>
      <c r="G21" s="55"/>
      <c r="H21" s="57"/>
      <c r="I21" s="57"/>
      <c r="M21" s="58"/>
      <c r="O21" s="59"/>
      <c r="P21" s="32"/>
      <c r="Q21" s="32"/>
    </row>
    <row r="22" customFormat="false" ht="24.95" hidden="false" customHeight="true" outlineLevel="0" collapsed="false">
      <c r="A22" s="53" t="s">
        <v>392</v>
      </c>
      <c r="B22" s="54"/>
      <c r="C22" s="53"/>
      <c r="D22" s="53"/>
      <c r="E22" s="55"/>
      <c r="F22" s="56"/>
      <c r="G22" s="55"/>
      <c r="H22" s="57"/>
      <c r="I22" s="57"/>
      <c r="M22" s="58"/>
      <c r="O22" s="59"/>
      <c r="P22" s="32"/>
      <c r="Q22" s="32"/>
    </row>
    <row r="23" customFormat="false" ht="24.95" hidden="false" customHeight="true" outlineLevel="0" collapsed="false">
      <c r="A23" s="53" t="s">
        <v>393</v>
      </c>
      <c r="B23" s="54"/>
      <c r="C23" s="53"/>
      <c r="D23" s="53"/>
      <c r="E23" s="55"/>
      <c r="F23" s="56"/>
      <c r="G23" s="55"/>
      <c r="H23" s="57"/>
      <c r="I23" s="57"/>
      <c r="M23" s="58"/>
      <c r="O23" s="59"/>
      <c r="P23" s="61"/>
      <c r="Q23" s="61"/>
    </row>
    <row r="24" customFormat="false" ht="24.95" hidden="false" customHeight="true" outlineLevel="0" collapsed="false">
      <c r="A24" s="53" t="s">
        <v>364</v>
      </c>
      <c r="B24" s="54"/>
      <c r="C24" s="53"/>
      <c r="D24" s="53"/>
      <c r="E24" s="54"/>
      <c r="F24" s="53"/>
      <c r="G24" s="54"/>
      <c r="H24" s="57"/>
      <c r="I24" s="57"/>
      <c r="M24" s="58"/>
      <c r="O24" s="59"/>
      <c r="P24" s="61"/>
      <c r="Q24" s="61"/>
    </row>
    <row r="25" customFormat="false" ht="24.95" hidden="false" customHeight="true" outlineLevel="0" collapsed="false">
      <c r="A25" s="53" t="s">
        <v>366</v>
      </c>
      <c r="B25" s="53"/>
      <c r="C25" s="53"/>
      <c r="D25" s="53"/>
      <c r="E25" s="53"/>
      <c r="F25" s="56"/>
      <c r="G25" s="55"/>
      <c r="H25" s="57"/>
      <c r="I25" s="57"/>
      <c r="M25" s="58"/>
      <c r="O25" s="59"/>
      <c r="P25" s="61"/>
      <c r="Q25" s="61"/>
    </row>
    <row r="26" customFormat="false" ht="24.95" hidden="false" customHeight="true" outlineLevel="0" collapsed="false">
      <c r="A26" s="53" t="s">
        <v>394</v>
      </c>
      <c r="B26" s="53"/>
      <c r="C26" s="53"/>
      <c r="D26" s="53"/>
      <c r="E26" s="53"/>
      <c r="F26" s="56"/>
      <c r="G26" s="55"/>
      <c r="H26" s="57"/>
      <c r="I26" s="58"/>
      <c r="J26" s="58"/>
      <c r="K26" s="58"/>
      <c r="M26" s="58"/>
      <c r="O26" s="59"/>
      <c r="P26" s="61"/>
      <c r="Q26" s="61"/>
    </row>
    <row r="27" customFormat="false" ht="24.95" hidden="false" customHeight="true" outlineLevel="0" collapsed="false">
      <c r="A27" s="53" t="s">
        <v>395</v>
      </c>
      <c r="B27" s="53"/>
      <c r="C27" s="53"/>
      <c r="D27" s="53"/>
      <c r="E27" s="53"/>
      <c r="F27" s="56"/>
      <c r="G27" s="55"/>
      <c r="H27" s="57"/>
      <c r="I27" s="58"/>
      <c r="J27" s="58"/>
      <c r="K27" s="58"/>
      <c r="O27" s="59"/>
      <c r="P27" s="61"/>
      <c r="Q27" s="61"/>
    </row>
    <row r="28" customFormat="false" ht="24.95" hidden="false" customHeight="true" outlineLevel="0" collapsed="false">
      <c r="A28" s="53" t="s">
        <v>396</v>
      </c>
      <c r="B28" s="53"/>
      <c r="C28" s="53"/>
      <c r="D28" s="53"/>
      <c r="E28" s="55"/>
      <c r="F28" s="56"/>
      <c r="G28" s="55"/>
      <c r="H28" s="57"/>
      <c r="N28" s="0" t="s">
        <v>397</v>
      </c>
      <c r="O28" s="59"/>
      <c r="P28" s="61"/>
      <c r="Q28" s="61"/>
    </row>
    <row r="29" customFormat="false" ht="24.95" hidden="false" customHeight="true" outlineLevel="0" collapsed="false">
      <c r="A29" s="53" t="s">
        <v>398</v>
      </c>
      <c r="B29" s="53"/>
      <c r="C29" s="53"/>
      <c r="D29" s="53"/>
      <c r="E29" s="55"/>
      <c r="F29" s="56"/>
      <c r="G29" s="55"/>
      <c r="O29" s="59"/>
      <c r="P29" s="61"/>
      <c r="Q29" s="61"/>
    </row>
    <row r="30" customFormat="false" ht="24.95" hidden="false" customHeight="true" outlineLevel="0" collapsed="false">
      <c r="A30" s="53" t="s">
        <v>399</v>
      </c>
      <c r="B30" s="53"/>
      <c r="C30" s="53"/>
      <c r="D30" s="53"/>
      <c r="E30" s="55"/>
      <c r="F30" s="56"/>
      <c r="G30" s="55"/>
      <c r="O30" s="59"/>
      <c r="P30" s="61"/>
      <c r="Q30" s="61"/>
    </row>
    <row r="31" customFormat="false" ht="24.95" hidden="false" customHeight="true" outlineLevel="0" collapsed="false">
      <c r="A31" s="53" t="s">
        <v>400</v>
      </c>
      <c r="B31" s="53"/>
      <c r="C31" s="53"/>
      <c r="D31" s="53"/>
      <c r="E31" s="55"/>
      <c r="F31" s="56"/>
      <c r="G31" s="55"/>
      <c r="O31" s="59"/>
      <c r="P31" s="61"/>
      <c r="Q31" s="61"/>
    </row>
    <row r="32" customFormat="false" ht="24.95" hidden="false" customHeight="true" outlineLevel="0" collapsed="false">
      <c r="A32" s="53" t="s">
        <v>401</v>
      </c>
      <c r="B32" s="53"/>
      <c r="C32" s="53"/>
      <c r="D32" s="53"/>
      <c r="E32" s="54"/>
      <c r="F32" s="53"/>
      <c r="G32" s="54"/>
      <c r="O32" s="59"/>
      <c r="P32" s="61"/>
      <c r="Q32" s="61"/>
    </row>
    <row r="33" customFormat="false" ht="24.95" hidden="false" customHeight="true" outlineLevel="0" collapsed="false">
      <c r="A33" s="53" t="s">
        <v>402</v>
      </c>
      <c r="B33" s="53"/>
      <c r="C33" s="53"/>
      <c r="D33" s="53"/>
      <c r="E33" s="54"/>
      <c r="F33" s="53"/>
      <c r="G33" s="54"/>
      <c r="O33" s="59"/>
      <c r="P33" s="61"/>
      <c r="Q33" s="61"/>
    </row>
    <row r="34" customFormat="false" ht="24.95" hidden="false" customHeight="true" outlineLevel="0" collapsed="false">
      <c r="A34" s="53" t="s">
        <v>367</v>
      </c>
      <c r="B34" s="53"/>
      <c r="C34" s="53"/>
      <c r="D34" s="53"/>
      <c r="E34" s="54"/>
      <c r="F34" s="53"/>
      <c r="G34" s="54"/>
      <c r="O34" s="59"/>
      <c r="P34" s="61"/>
      <c r="Q34" s="61"/>
    </row>
    <row r="35" customFormat="false" ht="24.95" hidden="false" customHeight="true" outlineLevel="0" collapsed="false">
      <c r="A35" s="53" t="n">
        <v>21</v>
      </c>
      <c r="B35" s="53"/>
      <c r="C35" s="53"/>
      <c r="D35" s="53"/>
      <c r="E35" s="53"/>
      <c r="F35" s="56"/>
      <c r="G35" s="55"/>
      <c r="O35" s="59"/>
      <c r="P35" s="61"/>
      <c r="Q35" s="61"/>
    </row>
    <row r="36" customFormat="false" ht="24.95" hidden="false" customHeight="true" outlineLevel="0" collapsed="false">
      <c r="A36" s="53" t="n">
        <v>22</v>
      </c>
      <c r="B36" s="53"/>
      <c r="C36" s="53"/>
      <c r="D36" s="53"/>
      <c r="E36" s="53"/>
      <c r="F36" s="56"/>
      <c r="G36" s="55"/>
      <c r="O36" s="59"/>
      <c r="P36" s="61"/>
      <c r="Q36" s="61"/>
    </row>
    <row r="37" customFormat="false" ht="24.95" hidden="false" customHeight="true" outlineLevel="0" collapsed="false">
      <c r="A37" s="53" t="n">
        <v>23</v>
      </c>
      <c r="B37" s="53"/>
      <c r="C37" s="53"/>
      <c r="D37" s="53"/>
      <c r="E37" s="53"/>
      <c r="F37" s="56"/>
      <c r="G37" s="55"/>
      <c r="O37" s="59"/>
      <c r="P37" s="61"/>
      <c r="Q37" s="61"/>
    </row>
    <row r="38" customFormat="false" ht="24.95" hidden="false" customHeight="true" outlineLevel="0" collapsed="false">
      <c r="A38" s="53" t="n">
        <v>24</v>
      </c>
      <c r="B38" s="53"/>
      <c r="C38" s="53"/>
      <c r="D38" s="53"/>
      <c r="E38" s="55"/>
      <c r="F38" s="56"/>
      <c r="G38" s="55"/>
      <c r="O38" s="59"/>
      <c r="P38" s="61"/>
      <c r="Q38" s="61"/>
    </row>
    <row r="39" customFormat="false" ht="24.95" hidden="false" customHeight="true" outlineLevel="0" collapsed="false">
      <c r="A39" s="53" t="n">
        <v>25</v>
      </c>
      <c r="B39" s="53"/>
      <c r="C39" s="53"/>
      <c r="D39" s="53"/>
      <c r="E39" s="55"/>
      <c r="F39" s="56"/>
      <c r="G39" s="55"/>
      <c r="O39" s="59"/>
      <c r="P39" s="61"/>
      <c r="Q39" s="61"/>
    </row>
    <row r="40" customFormat="false" ht="24.95" hidden="false" customHeight="true" outlineLevel="0" collapsed="false">
      <c r="A40" s="53" t="n">
        <v>26</v>
      </c>
      <c r="B40" s="53"/>
      <c r="C40" s="53"/>
      <c r="D40" s="53"/>
      <c r="E40" s="55"/>
      <c r="F40" s="56"/>
      <c r="G40" s="55"/>
      <c r="O40" s="59"/>
      <c r="P40" s="61"/>
      <c r="Q40" s="61"/>
    </row>
    <row r="41" customFormat="false" ht="24.95" hidden="false" customHeight="true" outlineLevel="0" collapsed="false">
      <c r="A41" s="53" t="n">
        <v>27</v>
      </c>
      <c r="B41" s="53"/>
      <c r="C41" s="53"/>
      <c r="D41" s="53"/>
      <c r="E41" s="55"/>
      <c r="F41" s="56"/>
      <c r="G41" s="55"/>
      <c r="O41" s="59"/>
      <c r="P41" s="61"/>
      <c r="Q41" s="61"/>
    </row>
    <row r="42" customFormat="false" ht="24.95" hidden="false" customHeight="true" outlineLevel="0" collapsed="false">
      <c r="A42" s="53" t="n">
        <v>28</v>
      </c>
      <c r="B42" s="53"/>
      <c r="C42" s="53"/>
      <c r="D42" s="53"/>
      <c r="E42" s="55"/>
      <c r="F42" s="56"/>
      <c r="G42" s="55"/>
      <c r="O42" s="59"/>
      <c r="P42" s="61"/>
      <c r="Q42" s="61"/>
    </row>
    <row r="43" customFormat="false" ht="24.95" hidden="false" customHeight="true" outlineLevel="0" collapsed="false">
      <c r="A43" s="53" t="n">
        <v>29</v>
      </c>
      <c r="B43" s="53"/>
      <c r="C43" s="53"/>
      <c r="D43" s="53"/>
      <c r="E43" s="55"/>
      <c r="F43" s="56"/>
      <c r="G43" s="54"/>
      <c r="O43" s="59"/>
      <c r="P43" s="61"/>
      <c r="Q43" s="61"/>
    </row>
    <row r="44" customFormat="false" ht="24.95" hidden="false" customHeight="true" outlineLevel="0" collapsed="false">
      <c r="A44" s="53" t="n">
        <v>30</v>
      </c>
      <c r="B44" s="53"/>
      <c r="C44" s="53"/>
      <c r="D44" s="53"/>
      <c r="E44" s="55"/>
      <c r="F44" s="56"/>
      <c r="G44" s="54"/>
      <c r="O44" s="59"/>
      <c r="P44" s="61"/>
      <c r="Q44" s="61"/>
    </row>
    <row r="45" customFormat="false" ht="24.95" hidden="false" customHeight="true" outlineLevel="0" collapsed="false">
      <c r="A45" s="53" t="n">
        <v>31</v>
      </c>
      <c r="B45" s="53"/>
      <c r="C45" s="53"/>
      <c r="D45" s="53"/>
      <c r="E45" s="53"/>
      <c r="F45" s="56"/>
      <c r="G45" s="55"/>
      <c r="O45" s="59"/>
      <c r="P45" s="61"/>
      <c r="Q45" s="61"/>
    </row>
    <row r="46" customFormat="false" ht="24.95" hidden="false" customHeight="true" outlineLevel="0" collapsed="false">
      <c r="A46" s="53" t="n">
        <v>32</v>
      </c>
      <c r="B46" s="53"/>
      <c r="C46" s="53"/>
      <c r="D46" s="53"/>
      <c r="E46" s="53"/>
      <c r="F46" s="56"/>
      <c r="G46" s="55"/>
      <c r="O46" s="59"/>
      <c r="P46" s="61"/>
      <c r="Q46" s="61"/>
    </row>
    <row r="47" customFormat="false" ht="24.95" hidden="false" customHeight="true" outlineLevel="0" collapsed="false">
      <c r="A47" s="53" t="n">
        <v>33</v>
      </c>
      <c r="B47" s="53"/>
      <c r="C47" s="53"/>
      <c r="D47" s="53"/>
      <c r="E47" s="53"/>
      <c r="F47" s="56"/>
      <c r="G47" s="55"/>
      <c r="O47" s="59"/>
      <c r="P47" s="61"/>
      <c r="Q47" s="61"/>
    </row>
    <row r="48" customFormat="false" ht="24.95" hidden="false" customHeight="true" outlineLevel="0" collapsed="false">
      <c r="A48" s="53" t="n">
        <v>34</v>
      </c>
      <c r="B48" s="53"/>
      <c r="C48" s="53"/>
      <c r="D48" s="53"/>
      <c r="E48" s="55"/>
      <c r="F48" s="56"/>
      <c r="G48" s="55"/>
      <c r="O48" s="59"/>
      <c r="P48" s="61"/>
      <c r="Q48" s="61"/>
    </row>
    <row r="49" customFormat="false" ht="24.95" hidden="false" customHeight="true" outlineLevel="0" collapsed="false">
      <c r="A49" s="53" t="n">
        <v>35</v>
      </c>
      <c r="B49" s="53"/>
      <c r="C49" s="53"/>
      <c r="D49" s="53"/>
      <c r="E49" s="55"/>
      <c r="F49" s="56"/>
      <c r="G49" s="54"/>
      <c r="O49" s="59"/>
      <c r="P49" s="61"/>
      <c r="Q49" s="61"/>
    </row>
    <row r="50" customFormat="false" ht="24.95" hidden="false" customHeight="true" outlineLevel="0" collapsed="false">
      <c r="A50" s="53" t="n">
        <v>36</v>
      </c>
      <c r="B50" s="53"/>
      <c r="C50" s="53"/>
      <c r="D50" s="53"/>
      <c r="E50" s="55"/>
      <c r="F50" s="56"/>
      <c r="G50" s="54"/>
      <c r="O50" s="59"/>
      <c r="P50" s="61"/>
      <c r="Q50" s="61"/>
    </row>
    <row r="51" customFormat="false" ht="24.95" hidden="false" customHeight="true" outlineLevel="0" collapsed="false">
      <c r="A51" s="53" t="n">
        <v>37</v>
      </c>
      <c r="B51" s="53"/>
      <c r="C51" s="53"/>
      <c r="D51" s="53"/>
      <c r="E51" s="55"/>
      <c r="F51" s="56"/>
      <c r="G51" s="54"/>
      <c r="O51" s="59"/>
      <c r="P51" s="61"/>
      <c r="Q51" s="61"/>
    </row>
    <row r="52" customFormat="false" ht="24.95" hidden="false" customHeight="true" outlineLevel="0" collapsed="false">
      <c r="A52" s="53" t="n">
        <v>38</v>
      </c>
      <c r="B52" s="53"/>
      <c r="C52" s="53"/>
      <c r="D52" s="53"/>
      <c r="E52" s="55"/>
      <c r="F52" s="56"/>
      <c r="G52" s="54"/>
      <c r="O52" s="59"/>
      <c r="P52" s="61"/>
      <c r="Q52" s="61"/>
    </row>
    <row r="53" customFormat="false" ht="24.95" hidden="false" customHeight="true" outlineLevel="0" collapsed="false">
      <c r="A53" s="53" t="n">
        <v>39</v>
      </c>
      <c r="B53" s="53"/>
      <c r="C53" s="53"/>
      <c r="D53" s="53"/>
      <c r="E53" s="55"/>
      <c r="F53" s="56"/>
      <c r="G53" s="54"/>
      <c r="O53" s="59"/>
      <c r="P53" s="61"/>
      <c r="Q53" s="61"/>
    </row>
    <row r="54" customFormat="false" ht="24.95" hidden="false" customHeight="true" outlineLevel="0" collapsed="false">
      <c r="A54" s="53" t="n">
        <v>40</v>
      </c>
      <c r="B54" s="53"/>
      <c r="C54" s="53"/>
      <c r="D54" s="53"/>
      <c r="E54" s="55"/>
      <c r="F54" s="56"/>
      <c r="G54" s="54"/>
      <c r="O54" s="59"/>
      <c r="P54" s="61"/>
      <c r="Q54" s="61"/>
    </row>
    <row r="55" customFormat="false" ht="24.95" hidden="false" customHeight="true" outlineLevel="0" collapsed="false">
      <c r="A55" s="53" t="n">
        <v>41</v>
      </c>
      <c r="B55" s="53"/>
      <c r="C55" s="53"/>
      <c r="D55" s="53"/>
      <c r="E55" s="53"/>
      <c r="F55" s="56"/>
      <c r="G55" s="55"/>
      <c r="O55" s="59"/>
      <c r="P55" s="61"/>
      <c r="Q55" s="61"/>
    </row>
    <row r="56" customFormat="false" ht="24.95" hidden="false" customHeight="true" outlineLevel="0" collapsed="false">
      <c r="A56" s="53" t="n">
        <v>42</v>
      </c>
      <c r="B56" s="53"/>
      <c r="C56" s="53"/>
      <c r="D56" s="53"/>
      <c r="E56" s="53"/>
      <c r="F56" s="56"/>
      <c r="G56" s="54"/>
      <c r="O56" s="59"/>
      <c r="P56" s="61"/>
      <c r="Q56" s="61"/>
    </row>
    <row r="57" customFormat="false" ht="24.95" hidden="false" customHeight="true" outlineLevel="0" collapsed="false">
      <c r="A57" s="53" t="n">
        <v>43</v>
      </c>
      <c r="B57" s="53"/>
      <c r="C57" s="53"/>
      <c r="D57" s="53"/>
      <c r="E57" s="53"/>
      <c r="F57" s="56"/>
      <c r="G57" s="54"/>
      <c r="O57" s="59"/>
      <c r="P57" s="61"/>
      <c r="Q57" s="61"/>
    </row>
    <row r="58" customFormat="false" ht="24.95" hidden="false" customHeight="true" outlineLevel="0" collapsed="false">
      <c r="A58" s="53" t="n">
        <v>44</v>
      </c>
      <c r="B58" s="53"/>
      <c r="C58" s="53"/>
      <c r="D58" s="53"/>
      <c r="E58" s="55"/>
      <c r="F58" s="56"/>
      <c r="G58" s="54"/>
      <c r="O58" s="59"/>
      <c r="P58" s="61"/>
      <c r="Q58" s="61"/>
    </row>
    <row r="59" customFormat="false" ht="24.95" hidden="false" customHeight="true" outlineLevel="0" collapsed="false">
      <c r="A59" s="53" t="n">
        <v>45</v>
      </c>
      <c r="B59" s="53"/>
      <c r="C59" s="53"/>
      <c r="D59" s="53"/>
      <c r="E59" s="55"/>
      <c r="F59" s="56"/>
      <c r="G59" s="54"/>
      <c r="O59" s="59"/>
      <c r="P59" s="61"/>
      <c r="Q59" s="61"/>
    </row>
    <row r="60" customFormat="false" ht="24.95" hidden="false" customHeight="true" outlineLevel="0" collapsed="false">
      <c r="A60" s="53" t="n">
        <v>46</v>
      </c>
      <c r="B60" s="53"/>
      <c r="C60" s="53"/>
      <c r="D60" s="53"/>
      <c r="E60" s="55"/>
      <c r="F60" s="56"/>
      <c r="G60" s="54"/>
      <c r="O60" s="59"/>
      <c r="P60" s="61"/>
      <c r="Q60" s="61"/>
    </row>
    <row r="61" customFormat="false" ht="24.95" hidden="false" customHeight="true" outlineLevel="0" collapsed="false">
      <c r="A61" s="53" t="n">
        <v>47</v>
      </c>
      <c r="B61" s="53"/>
      <c r="C61" s="53"/>
      <c r="D61" s="53"/>
      <c r="E61" s="55"/>
      <c r="F61" s="56"/>
      <c r="G61" s="54"/>
      <c r="O61" s="59"/>
      <c r="P61" s="61"/>
      <c r="Q61" s="61"/>
    </row>
    <row r="62" customFormat="false" ht="24.95" hidden="false" customHeight="true" outlineLevel="0" collapsed="false">
      <c r="A62" s="53" t="n">
        <v>48</v>
      </c>
      <c r="B62" s="53"/>
      <c r="C62" s="53"/>
      <c r="D62" s="53"/>
      <c r="E62" s="55"/>
      <c r="F62" s="56"/>
      <c r="G62" s="54"/>
      <c r="O62" s="59"/>
      <c r="P62" s="61"/>
      <c r="Q62" s="61"/>
    </row>
    <row r="63" customFormat="false" ht="24.95" hidden="false" customHeight="true" outlineLevel="0" collapsed="false">
      <c r="A63" s="53" t="n">
        <v>49</v>
      </c>
      <c r="B63" s="53"/>
      <c r="C63" s="53"/>
      <c r="D63" s="53"/>
      <c r="E63" s="55"/>
      <c r="F63" s="56"/>
      <c r="G63" s="54"/>
      <c r="O63" s="59"/>
      <c r="P63" s="61"/>
      <c r="Q63" s="61"/>
    </row>
    <row r="64" customFormat="false" ht="24.95" hidden="false" customHeight="true" outlineLevel="0" collapsed="false">
      <c r="A64" s="53" t="n">
        <v>50</v>
      </c>
      <c r="B64" s="53"/>
      <c r="C64" s="53"/>
      <c r="D64" s="53"/>
      <c r="E64" s="55"/>
      <c r="F64" s="56"/>
      <c r="G64" s="54"/>
      <c r="O64" s="59"/>
      <c r="P64" s="61"/>
      <c r="Q64" s="61"/>
    </row>
    <row r="65" customFormat="false" ht="12.75" hidden="false" customHeight="false" outlineLevel="0" collapsed="false">
      <c r="E65" s="16"/>
    </row>
    <row r="66" customFormat="false" ht="12.75" hidden="false" customHeight="false" outlineLevel="0" collapsed="false">
      <c r="E66" s="16"/>
    </row>
    <row r="67" customFormat="false" ht="12.75" hidden="false" customHeight="false" outlineLevel="0" collapsed="false">
      <c r="E67" s="16"/>
    </row>
    <row r="68" customFormat="false" ht="12.75" hidden="false" customHeight="false" outlineLevel="0" collapsed="false">
      <c r="E68" s="16"/>
    </row>
    <row r="69" customFormat="false" ht="12.75" hidden="false" customHeight="false" outlineLevel="0" collapsed="false">
      <c r="E69" s="16"/>
    </row>
    <row r="70" customFormat="false" ht="12.75" hidden="false" customHeight="false" outlineLevel="0" collapsed="false">
      <c r="E70" s="16"/>
    </row>
    <row r="71" customFormat="false" ht="12.75" hidden="false" customHeight="false" outlineLevel="0" collapsed="false">
      <c r="E71" s="16"/>
    </row>
  </sheetData>
  <mergeCells count="32">
    <mergeCell ref="C1:D1"/>
    <mergeCell ref="C2:D2"/>
    <mergeCell ref="C3:D3"/>
    <mergeCell ref="P3:Q4"/>
    <mergeCell ref="E5:I5"/>
    <mergeCell ref="A6:B6"/>
    <mergeCell ref="E6:I6"/>
    <mergeCell ref="A7:B7"/>
    <mergeCell ref="E7:I7"/>
    <mergeCell ref="A8:B8"/>
    <mergeCell ref="E8:I8"/>
    <mergeCell ref="A9:B9"/>
    <mergeCell ref="E9:I9"/>
    <mergeCell ref="A10:B10"/>
    <mergeCell ref="E10:I10"/>
    <mergeCell ref="B11:C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Q13"/>
  </mergeCells>
  <dataValidations count="3">
    <dataValidation allowBlank="true" errorStyle="stop" operator="between" showDropDown="false" showErrorMessage="true" showInputMessage="false" sqref="C2:D2" type="list">
      <formula1>List_Day</formula1>
      <formula2>0</formula2>
    </dataValidation>
    <dataValidation allowBlank="true" errorStyle="stop" operator="between" showDropDown="true" showErrorMessage="true" showInputMessage="false" sqref="H15" type="none">
      <formula1>0</formula1>
      <formula2>0</formula2>
    </dataValidation>
    <dataValidation allowBlank="true" errorStyle="stop" operator="between" showDropDown="false" showErrorMessage="true" showInputMessage="false" sqref="B15" type="list">
      <formula1>Course_1:Course_2</formula1>
      <formula2>0</formula2>
    </dataValidation>
  </dataValidations>
  <printOptions headings="false" gridLines="false" gridLinesSet="true" horizontalCentered="false" verticalCentered="false"/>
  <pageMargins left="0.75" right="0.75" top="1" bottom="0.86111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7"/>
    <col collapsed="false" customWidth="true" hidden="false" outlineLevel="0" max="5" min="3" style="0" width="5.71"/>
    <col collapsed="false" customWidth="true" hidden="false" outlineLevel="0" max="10" min="6" style="0" width="4.7"/>
    <col collapsed="false" customWidth="true" hidden="false" outlineLevel="0" max="11" min="11" style="0" width="5.71"/>
    <col collapsed="false" customWidth="true" hidden="false" outlineLevel="0" max="13" min="12" style="0" width="4.7"/>
    <col collapsed="false" customWidth="true" hidden="false" outlineLevel="0" max="14" min="14" style="0" width="3.7"/>
    <col collapsed="false" customWidth="true" hidden="false" outlineLevel="0" max="15" min="15" style="0" width="3.56"/>
    <col collapsed="false" customWidth="true" hidden="false" outlineLevel="0" max="16" min="16" style="0" width="2.84"/>
    <col collapsed="false" customWidth="true" hidden="false" outlineLevel="0" max="17" min="17" style="0" width="3.99"/>
    <col collapsed="false" customWidth="true" hidden="false" outlineLevel="0" max="18" min="18" style="0" width="9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62" t="n">
        <f aca="false">Location_1</f>
        <v>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9.5" hidden="false" customHeight="true" outlineLevel="0" collapsed="false">
      <c r="A3" s="63" t="str">
        <f aca="false">Day_1&amp;", "&amp;Date_1</f>
        <v>, 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3.5" hidden="false" customHeight="false" outlineLevel="0" collapsed="false">
      <c r="A4" s="64" t="s">
        <v>376</v>
      </c>
      <c r="B4" s="64"/>
      <c r="C4" s="64"/>
      <c r="D4" s="64"/>
      <c r="E4" s="65" t="s">
        <v>357</v>
      </c>
      <c r="F4" s="65"/>
      <c r="G4" s="65"/>
      <c r="H4" s="65" t="s">
        <v>403</v>
      </c>
      <c r="I4" s="65"/>
      <c r="J4" s="65"/>
      <c r="K4" s="66" t="s">
        <v>359</v>
      </c>
      <c r="L4" s="66"/>
      <c r="M4" s="66"/>
      <c r="N4" s="66"/>
      <c r="O4" s="66"/>
      <c r="P4" s="66"/>
      <c r="Q4" s="66"/>
      <c r="R4" s="66"/>
    </row>
    <row r="5" customFormat="false" ht="13.5" hidden="false" customHeight="false" outlineLevel="0" collapsed="false">
      <c r="A5" s="67" t="str">
        <f aca="false">IF(Course_1&lt;&gt;"",Course_1,"")</f>
        <v/>
      </c>
      <c r="B5" s="67"/>
      <c r="C5" s="67"/>
      <c r="D5" s="67"/>
      <c r="E5" s="68" t="str">
        <f aca="false">IF(Distance_1&lt;&gt;"",Distance_1&amp;" km","")</f>
        <v/>
      </c>
      <c r="F5" s="68"/>
      <c r="G5" s="68"/>
      <c r="H5" s="68" t="str">
        <f aca="false">IF(Elevation_1&lt;&gt;"",Elevation_1&amp;" m","")</f>
        <v/>
      </c>
      <c r="I5" s="68"/>
      <c r="J5" s="68"/>
      <c r="K5" s="69" t="str">
        <f aca="false">IF(Notes_1&lt;&gt;"",Notes_1,"")</f>
        <v/>
      </c>
      <c r="L5" s="69"/>
      <c r="M5" s="69"/>
      <c r="N5" s="69"/>
      <c r="O5" s="69"/>
      <c r="P5" s="69"/>
      <c r="Q5" s="69"/>
      <c r="R5" s="69"/>
    </row>
    <row r="6" customFormat="false" ht="13.5" hidden="false" customHeight="false" outlineLevel="0" collapsed="false">
      <c r="A6" s="67" t="str">
        <f aca="false">IF(Course_2&lt;&gt;"",Course_2,"")</f>
        <v/>
      </c>
      <c r="B6" s="67"/>
      <c r="C6" s="67"/>
      <c r="D6" s="67"/>
      <c r="E6" s="68" t="str">
        <f aca="false">IF(Distance_2&lt;&gt;"",Distance_2&amp;" km","")</f>
        <v/>
      </c>
      <c r="F6" s="68"/>
      <c r="G6" s="68"/>
      <c r="H6" s="68" t="str">
        <f aca="false">IF(Elevation_2&lt;&gt;"",Elevation_2&amp;" m","")</f>
        <v/>
      </c>
      <c r="I6" s="68"/>
      <c r="J6" s="68"/>
      <c r="K6" s="69" t="str">
        <f aca="false">IF(Notes_2&lt;&gt;"",Notes_2,"")</f>
        <v/>
      </c>
      <c r="L6" s="69"/>
      <c r="M6" s="69"/>
      <c r="N6" s="69"/>
      <c r="O6" s="69"/>
      <c r="P6" s="69"/>
      <c r="Q6" s="69"/>
      <c r="R6" s="69"/>
    </row>
    <row r="7" customFormat="false" ht="13.5" hidden="false" customHeight="false" outlineLevel="0" collapsed="false">
      <c r="A7" s="67" t="str">
        <f aca="false">IF(Course_3&lt;&gt;"",Course_3,"")</f>
        <v/>
      </c>
      <c r="B7" s="67"/>
      <c r="C7" s="67"/>
      <c r="D7" s="67"/>
      <c r="E7" s="68" t="str">
        <f aca="false">IF(Distance_3&lt;&gt;"",Distance_3&amp;" km","")</f>
        <v/>
      </c>
      <c r="F7" s="68"/>
      <c r="G7" s="68"/>
      <c r="H7" s="68" t="str">
        <f aca="false">IF(Elevation_3&lt;&gt;"",Elevation_3&amp;" m","")</f>
        <v/>
      </c>
      <c r="I7" s="68"/>
      <c r="J7" s="68"/>
      <c r="K7" s="69" t="str">
        <f aca="false">IF(Notes_3&lt;&gt;"",Notes_3,"")</f>
        <v/>
      </c>
      <c r="L7" s="69"/>
      <c r="M7" s="69"/>
      <c r="N7" s="69"/>
      <c r="O7" s="69"/>
      <c r="P7" s="69"/>
      <c r="Q7" s="69"/>
      <c r="R7" s="69"/>
    </row>
    <row r="8" customFormat="false" ht="13.5" hidden="false" customHeight="false" outlineLevel="0" collapsed="false">
      <c r="A8" s="67" t="str">
        <f aca="false">IF(Course_4&lt;&gt;"",Course_4,"")</f>
        <v/>
      </c>
      <c r="B8" s="67"/>
      <c r="C8" s="67"/>
      <c r="D8" s="67"/>
      <c r="E8" s="68" t="str">
        <f aca="false">IF(Distance_4&lt;&gt;"",Distance_4&amp;" km","")</f>
        <v/>
      </c>
      <c r="F8" s="68"/>
      <c r="G8" s="68"/>
      <c r="H8" s="68" t="str">
        <f aca="false">IF(Elevation_4&lt;&gt;"",Elevation_4&amp;" m","")</f>
        <v/>
      </c>
      <c r="I8" s="68"/>
      <c r="J8" s="68"/>
      <c r="K8" s="69" t="str">
        <f aca="false">IF(Notes_4&lt;&gt;"",Notes_4,"")</f>
        <v/>
      </c>
      <c r="L8" s="69"/>
      <c r="M8" s="69"/>
      <c r="N8" s="69"/>
      <c r="O8" s="69"/>
      <c r="P8" s="69"/>
      <c r="Q8" s="69"/>
      <c r="R8" s="69"/>
    </row>
    <row r="9" customFormat="false" ht="13.5" hidden="false" customHeight="false" outlineLevel="0" collapsed="false">
      <c r="A9" s="67" t="str">
        <f aca="false">IF(Course_5&lt;&gt;"",Course_5,"")</f>
        <v/>
      </c>
      <c r="B9" s="67"/>
      <c r="C9" s="67"/>
      <c r="D9" s="67"/>
      <c r="E9" s="68" t="str">
        <f aca="false">IF(Distance_5&lt;&gt;"",Distance_5&amp;" km","")</f>
        <v/>
      </c>
      <c r="F9" s="68"/>
      <c r="G9" s="68"/>
      <c r="H9" s="68" t="str">
        <f aca="false">IF(Elevation_5&lt;&gt;"",Elevation_5&amp;" m","")</f>
        <v/>
      </c>
      <c r="I9" s="68"/>
      <c r="J9" s="68"/>
      <c r="K9" s="69" t="str">
        <f aca="false">IF(Notes_5&lt;&gt;"",Notes_5,"")</f>
        <v/>
      </c>
      <c r="L9" s="69"/>
      <c r="M9" s="69"/>
      <c r="N9" s="69"/>
      <c r="O9" s="69"/>
      <c r="P9" s="69"/>
      <c r="Q9" s="69"/>
      <c r="R9" s="69"/>
    </row>
    <row r="10" customFormat="false" ht="13.5" hidden="false" customHeight="false" outlineLevel="0" collapsed="false">
      <c r="A10" s="70" t="s">
        <v>376</v>
      </c>
      <c r="B10" s="71" t="s">
        <v>378</v>
      </c>
      <c r="C10" s="72" t="s">
        <v>404</v>
      </c>
      <c r="D10" s="72" t="s">
        <v>405</v>
      </c>
      <c r="E10" s="72" t="s">
        <v>30</v>
      </c>
      <c r="F10" s="72" t="s">
        <v>32</v>
      </c>
      <c r="G10" s="72" t="s">
        <v>381</v>
      </c>
      <c r="H10" s="72" t="s">
        <v>34</v>
      </c>
      <c r="I10" s="72" t="s">
        <v>42</v>
      </c>
      <c r="J10" s="72" t="s">
        <v>44</v>
      </c>
      <c r="K10" s="73" t="s">
        <v>13</v>
      </c>
      <c r="L10" s="73"/>
      <c r="M10" s="73"/>
      <c r="N10" s="73"/>
      <c r="O10" s="73"/>
      <c r="P10" s="73"/>
      <c r="Q10" s="73"/>
      <c r="R10" s="73"/>
    </row>
    <row r="11" customFormat="false" ht="20.25" hidden="false" customHeight="true" outlineLevel="0" collapsed="false">
      <c r="A11" s="74" t="str">
        <f aca="false">IF(Data!B15&lt;&gt;"",Data!B15,"")</f>
        <v/>
      </c>
      <c r="B11" s="74" t="str">
        <f aca="false">IF(Data!E15&lt;&gt;"",Data!E15,"")</f>
        <v/>
      </c>
      <c r="C11" s="74" t="str">
        <f aca="false">IF(Data!F15&lt;&gt;"",Data!F15,"")</f>
        <v/>
      </c>
      <c r="D11" s="74" t="str">
        <f aca="false">IF(Data!G15&lt;&gt;"",Data!G15,"")</f>
        <v/>
      </c>
      <c r="E11" s="75" t="s">
        <v>14</v>
      </c>
      <c r="F11" s="76" t="s">
        <v>14</v>
      </c>
      <c r="G11" s="77" t="s">
        <v>14</v>
      </c>
      <c r="H11" s="78" t="s">
        <v>14</v>
      </c>
      <c r="I11" s="76" t="s">
        <v>14</v>
      </c>
      <c r="J11" s="79" t="s">
        <v>14</v>
      </c>
      <c r="K11" s="80"/>
      <c r="L11" s="80"/>
      <c r="M11" s="80"/>
      <c r="N11" s="80"/>
      <c r="O11" s="80"/>
      <c r="P11" s="80"/>
      <c r="Q11" s="80"/>
      <c r="R11" s="80"/>
    </row>
    <row r="12" customFormat="false" ht="22.5" hidden="false" customHeight="true" outlineLevel="0" collapsed="false">
      <c r="A12" s="74" t="str">
        <f aca="false">IF(Data!B16&lt;&gt;"",Data!B16,"")</f>
        <v/>
      </c>
      <c r="B12" s="74" t="str">
        <f aca="false">IF(Data!E16&lt;&gt;"",Data!E16,"")</f>
        <v/>
      </c>
      <c r="C12" s="74" t="str">
        <f aca="false">IF(Data!F16&lt;&gt;"",Data!F16,"")</f>
        <v/>
      </c>
      <c r="D12" s="74" t="str">
        <f aca="false">IF(Data!G16&lt;&gt;"",Data!G16,"")</f>
        <v/>
      </c>
      <c r="E12" s="81" t="s">
        <v>14</v>
      </c>
      <c r="F12" s="82" t="s">
        <v>14</v>
      </c>
      <c r="G12" s="77" t="s">
        <v>14</v>
      </c>
      <c r="H12" s="83" t="s">
        <v>14</v>
      </c>
      <c r="I12" s="82" t="s">
        <v>14</v>
      </c>
      <c r="J12" s="82" t="s">
        <v>14</v>
      </c>
      <c r="K12" s="84"/>
      <c r="L12" s="84"/>
      <c r="M12" s="84"/>
      <c r="N12" s="84"/>
      <c r="O12" s="84"/>
      <c r="P12" s="84"/>
      <c r="Q12" s="84"/>
      <c r="R12" s="84"/>
    </row>
    <row r="13" customFormat="false" ht="22.5" hidden="false" customHeight="true" outlineLevel="0" collapsed="false">
      <c r="A13" s="74" t="str">
        <f aca="false">IF(Data!B17&lt;&gt;"",Data!B17,"")</f>
        <v/>
      </c>
      <c r="B13" s="74" t="str">
        <f aca="false">IF(Data!E17&lt;&gt;"",Data!E17,"")</f>
        <v/>
      </c>
      <c r="C13" s="74" t="str">
        <f aca="false">IF(Data!F17&lt;&gt;"",Data!F17,"")</f>
        <v/>
      </c>
      <c r="D13" s="74" t="str">
        <f aca="false">IF(Data!G17&lt;&gt;"",Data!G17,"")</f>
        <v/>
      </c>
      <c r="E13" s="81" t="s">
        <v>14</v>
      </c>
      <c r="F13" s="82" t="s">
        <v>14</v>
      </c>
      <c r="G13" s="77" t="s">
        <v>14</v>
      </c>
      <c r="H13" s="83" t="s">
        <v>14</v>
      </c>
      <c r="I13" s="82" t="s">
        <v>14</v>
      </c>
      <c r="J13" s="82" t="s">
        <v>14</v>
      </c>
      <c r="K13" s="84"/>
      <c r="L13" s="84"/>
      <c r="M13" s="84"/>
      <c r="N13" s="84"/>
      <c r="O13" s="84"/>
      <c r="P13" s="84"/>
      <c r="Q13" s="84"/>
      <c r="R13" s="84"/>
    </row>
    <row r="14" customFormat="false" ht="22.5" hidden="false" customHeight="true" outlineLevel="0" collapsed="false">
      <c r="A14" s="74" t="str">
        <f aca="false">IF(Data!B18&lt;&gt;"",Data!B18,"")</f>
        <v/>
      </c>
      <c r="B14" s="74" t="str">
        <f aca="false">IF(Data!E18&lt;&gt;"",Data!E18,"")</f>
        <v/>
      </c>
      <c r="C14" s="74" t="str">
        <f aca="false">IF(Data!F18&lt;&gt;"",Data!F18,"")</f>
        <v/>
      </c>
      <c r="D14" s="74" t="str">
        <f aca="false">IF(Data!G18&lt;&gt;"",Data!G18,"")</f>
        <v/>
      </c>
      <c r="E14" s="81" t="s">
        <v>14</v>
      </c>
      <c r="F14" s="82" t="s">
        <v>14</v>
      </c>
      <c r="G14" s="77" t="s">
        <v>14</v>
      </c>
      <c r="H14" s="83" t="s">
        <v>14</v>
      </c>
      <c r="I14" s="82" t="s">
        <v>14</v>
      </c>
      <c r="J14" s="85" t="s">
        <v>14</v>
      </c>
      <c r="K14" s="84"/>
      <c r="L14" s="84"/>
      <c r="M14" s="84"/>
      <c r="N14" s="84"/>
      <c r="O14" s="84"/>
      <c r="P14" s="84"/>
      <c r="Q14" s="84"/>
      <c r="R14" s="84"/>
    </row>
    <row r="15" customFormat="false" ht="22.5" hidden="false" customHeight="true" outlineLevel="0" collapsed="false">
      <c r="A15" s="74" t="str">
        <f aca="false">IF(Data!B19&lt;&gt;"",Data!B19,"")</f>
        <v/>
      </c>
      <c r="B15" s="74" t="str">
        <f aca="false">IF(Data!E19&lt;&gt;"",Data!E19,"")</f>
        <v/>
      </c>
      <c r="C15" s="74" t="str">
        <f aca="false">IF(Data!F19&lt;&gt;"",Data!F19,"")</f>
        <v/>
      </c>
      <c r="D15" s="74" t="str">
        <f aca="false">IF(Data!G19&lt;&gt;"",Data!G19,"")</f>
        <v/>
      </c>
      <c r="E15" s="81" t="s">
        <v>14</v>
      </c>
      <c r="F15" s="82" t="s">
        <v>14</v>
      </c>
      <c r="G15" s="77" t="s">
        <v>14</v>
      </c>
      <c r="H15" s="83" t="s">
        <v>14</v>
      </c>
      <c r="I15" s="82" t="s">
        <v>14</v>
      </c>
      <c r="J15" s="86" t="s">
        <v>14</v>
      </c>
      <c r="K15" s="84"/>
      <c r="L15" s="84"/>
      <c r="M15" s="84"/>
      <c r="N15" s="84"/>
      <c r="O15" s="84"/>
      <c r="P15" s="84"/>
      <c r="Q15" s="84"/>
      <c r="R15" s="84"/>
    </row>
    <row r="16" customFormat="false" ht="21" hidden="false" customHeight="true" outlineLevel="0" collapsed="false">
      <c r="A16" s="74" t="str">
        <f aca="false">IF(Data!B20&lt;&gt;"",Data!B20,"")</f>
        <v/>
      </c>
      <c r="B16" s="74" t="str">
        <f aca="false">IF(Data!E20&lt;&gt;"",Data!E20,"")</f>
        <v/>
      </c>
      <c r="C16" s="74" t="str">
        <f aca="false">IF(Data!F20&lt;&gt;"",Data!F20,"")</f>
        <v/>
      </c>
      <c r="D16" s="74" t="str">
        <f aca="false">IF(Data!G20&lt;&gt;"",Data!G20,"")</f>
        <v/>
      </c>
      <c r="E16" s="81" t="s">
        <v>14</v>
      </c>
      <c r="F16" s="82" t="s">
        <v>14</v>
      </c>
      <c r="G16" s="77" t="s">
        <v>14</v>
      </c>
      <c r="H16" s="83" t="s">
        <v>14</v>
      </c>
      <c r="I16" s="82" t="s">
        <v>14</v>
      </c>
      <c r="J16" s="82" t="s">
        <v>14</v>
      </c>
      <c r="K16" s="84"/>
      <c r="L16" s="84"/>
      <c r="M16" s="84"/>
      <c r="N16" s="84"/>
      <c r="O16" s="84"/>
      <c r="P16" s="84"/>
      <c r="Q16" s="84"/>
      <c r="R16" s="84"/>
    </row>
    <row r="17" customFormat="false" ht="21" hidden="false" customHeight="true" outlineLevel="0" collapsed="false">
      <c r="A17" s="74" t="str">
        <f aca="false">IF(Data!B21&lt;&gt;"",Data!B21,"")</f>
        <v/>
      </c>
      <c r="B17" s="74" t="str">
        <f aca="false">IF(Data!E21&lt;&gt;"",Data!E21,"")</f>
        <v/>
      </c>
      <c r="C17" s="74" t="str">
        <f aca="false">IF(Data!F21&lt;&gt;"",Data!F21,"")</f>
        <v/>
      </c>
      <c r="D17" s="74" t="str">
        <f aca="false">IF(Data!G21&lt;&gt;"",Data!G21,"")</f>
        <v/>
      </c>
      <c r="E17" s="81" t="s">
        <v>14</v>
      </c>
      <c r="F17" s="82" t="s">
        <v>14</v>
      </c>
      <c r="G17" s="77" t="s">
        <v>14</v>
      </c>
      <c r="H17" s="83" t="s">
        <v>14</v>
      </c>
      <c r="I17" s="82" t="s">
        <v>14</v>
      </c>
      <c r="J17" s="82" t="s">
        <v>14</v>
      </c>
      <c r="K17" s="84"/>
      <c r="L17" s="84"/>
      <c r="M17" s="84"/>
      <c r="N17" s="84"/>
      <c r="O17" s="84"/>
      <c r="P17" s="84"/>
      <c r="Q17" s="84"/>
      <c r="R17" s="84"/>
    </row>
    <row r="18" customFormat="false" ht="21" hidden="false" customHeight="true" outlineLevel="0" collapsed="false">
      <c r="A18" s="74" t="str">
        <f aca="false">IF(Data!B22&lt;&gt;"",Data!B22,"")</f>
        <v/>
      </c>
      <c r="B18" s="74" t="str">
        <f aca="false">IF(Data!E22&lt;&gt;"",Data!E22,"")</f>
        <v/>
      </c>
      <c r="C18" s="74" t="str">
        <f aca="false">IF(Data!F22&lt;&gt;"",Data!F22,"")</f>
        <v/>
      </c>
      <c r="D18" s="74" t="str">
        <f aca="false">IF(Data!G22&lt;&gt;"",Data!G22,"")</f>
        <v/>
      </c>
      <c r="E18" s="81" t="s">
        <v>14</v>
      </c>
      <c r="F18" s="82" t="s">
        <v>14</v>
      </c>
      <c r="G18" s="77" t="s">
        <v>14</v>
      </c>
      <c r="H18" s="83" t="s">
        <v>14</v>
      </c>
      <c r="I18" s="82" t="s">
        <v>14</v>
      </c>
      <c r="J18" s="82" t="s">
        <v>14</v>
      </c>
      <c r="K18" s="84"/>
      <c r="L18" s="84"/>
      <c r="M18" s="84"/>
      <c r="N18" s="84"/>
      <c r="O18" s="84"/>
      <c r="P18" s="84"/>
      <c r="Q18" s="84"/>
      <c r="R18" s="84"/>
    </row>
    <row r="19" customFormat="false" ht="21" hidden="false" customHeight="true" outlineLevel="0" collapsed="false">
      <c r="A19" s="74" t="str">
        <f aca="false">IF(Data!B23&lt;&gt;"",Data!B23,"")</f>
        <v/>
      </c>
      <c r="B19" s="74" t="str">
        <f aca="false">IF(Data!E23&lt;&gt;"",Data!E23,"")</f>
        <v/>
      </c>
      <c r="C19" s="74" t="str">
        <f aca="false">IF(Data!F23&lt;&gt;"",Data!F23,"")</f>
        <v/>
      </c>
      <c r="D19" s="74" t="str">
        <f aca="false">IF(Data!G23&lt;&gt;"",Data!G23,"")</f>
        <v/>
      </c>
      <c r="E19" s="81" t="s">
        <v>14</v>
      </c>
      <c r="F19" s="82" t="s">
        <v>14</v>
      </c>
      <c r="G19" s="77" t="s">
        <v>14</v>
      </c>
      <c r="H19" s="83" t="s">
        <v>14</v>
      </c>
      <c r="I19" s="82" t="s">
        <v>14</v>
      </c>
      <c r="J19" s="82" t="s">
        <v>14</v>
      </c>
      <c r="K19" s="84"/>
      <c r="L19" s="84"/>
      <c r="M19" s="84"/>
      <c r="N19" s="84"/>
      <c r="O19" s="84"/>
      <c r="P19" s="84"/>
      <c r="Q19" s="84"/>
      <c r="R19" s="84"/>
    </row>
    <row r="20" customFormat="false" ht="21" hidden="false" customHeight="true" outlineLevel="0" collapsed="false">
      <c r="A20" s="74" t="str">
        <f aca="false">IF(Data!B24&lt;&gt;"",Data!B24,"")</f>
        <v/>
      </c>
      <c r="B20" s="74" t="str">
        <f aca="false">IF(Data!E24&lt;&gt;"",Data!E24,"")</f>
        <v/>
      </c>
      <c r="C20" s="74" t="str">
        <f aca="false">IF(Data!F24&lt;&gt;"",Data!F24,"")</f>
        <v/>
      </c>
      <c r="D20" s="74" t="str">
        <f aca="false">IF(Data!G24&lt;&gt;"",Data!G24,"")</f>
        <v/>
      </c>
      <c r="E20" s="81" t="s">
        <v>14</v>
      </c>
      <c r="F20" s="82" t="s">
        <v>14</v>
      </c>
      <c r="G20" s="77" t="s">
        <v>14</v>
      </c>
      <c r="H20" s="83" t="s">
        <v>14</v>
      </c>
      <c r="I20" s="82" t="s">
        <v>14</v>
      </c>
      <c r="J20" s="82" t="s">
        <v>14</v>
      </c>
      <c r="K20" s="84"/>
      <c r="L20" s="84"/>
      <c r="M20" s="84"/>
      <c r="N20" s="84"/>
      <c r="O20" s="84"/>
      <c r="P20" s="84"/>
      <c r="Q20" s="84"/>
      <c r="R20" s="84"/>
    </row>
    <row r="21" customFormat="false" ht="21.75" hidden="false" customHeight="true" outlineLevel="0" collapsed="false">
      <c r="A21" s="74" t="str">
        <f aca="false">IF(Data!B25&lt;&gt;"",Data!B25,"")</f>
        <v/>
      </c>
      <c r="B21" s="74" t="str">
        <f aca="false">IF(Data!E25&lt;&gt;"",Data!E25,"")</f>
        <v/>
      </c>
      <c r="C21" s="74" t="str">
        <f aca="false">IF(Data!F25&lt;&gt;"",Data!F25,"")</f>
        <v/>
      </c>
      <c r="D21" s="74" t="str">
        <f aca="false">IF(Data!G25&lt;&gt;"",Data!G25,"")</f>
        <v/>
      </c>
      <c r="E21" s="81" t="s">
        <v>14</v>
      </c>
      <c r="F21" s="81" t="s">
        <v>14</v>
      </c>
      <c r="G21" s="77" t="s">
        <v>14</v>
      </c>
      <c r="H21" s="87" t="s">
        <v>14</v>
      </c>
      <c r="I21" s="81" t="s">
        <v>14</v>
      </c>
      <c r="J21" s="81" t="s">
        <v>14</v>
      </c>
      <c r="K21" s="84"/>
      <c r="L21" s="84"/>
      <c r="M21" s="84"/>
      <c r="N21" s="84"/>
      <c r="O21" s="84"/>
      <c r="P21" s="84"/>
      <c r="Q21" s="84"/>
      <c r="R21" s="84"/>
    </row>
    <row r="22" customFormat="false" ht="21.75" hidden="false" customHeight="true" outlineLevel="0" collapsed="false">
      <c r="A22" s="74" t="str">
        <f aca="false">IF(Data!B26&lt;&gt;"",Data!B26,"")</f>
        <v/>
      </c>
      <c r="B22" s="74" t="str">
        <f aca="false">IF(Data!E26&lt;&gt;"",Data!E26,"")</f>
        <v/>
      </c>
      <c r="C22" s="74" t="str">
        <f aca="false">IF(Data!F26&lt;&gt;"",Data!F26,"")</f>
        <v/>
      </c>
      <c r="D22" s="74" t="str">
        <f aca="false">IF(Data!G26&lt;&gt;"",Data!G26,"")</f>
        <v/>
      </c>
      <c r="E22" s="81" t="s">
        <v>14</v>
      </c>
      <c r="F22" s="81" t="s">
        <v>14</v>
      </c>
      <c r="G22" s="77" t="s">
        <v>14</v>
      </c>
      <c r="H22" s="87" t="s">
        <v>14</v>
      </c>
      <c r="I22" s="81" t="s">
        <v>14</v>
      </c>
      <c r="J22" s="81" t="s">
        <v>14</v>
      </c>
      <c r="K22" s="84"/>
      <c r="L22" s="84"/>
      <c r="M22" s="84"/>
      <c r="N22" s="84"/>
      <c r="O22" s="84"/>
      <c r="P22" s="84"/>
      <c r="Q22" s="84"/>
      <c r="R22" s="84"/>
    </row>
    <row r="23" customFormat="false" ht="24.95" hidden="false" customHeight="true" outlineLevel="0" collapsed="false">
      <c r="A23" s="74" t="str">
        <f aca="false">IF(Data!B27&lt;&gt;"",Data!B27,"")</f>
        <v/>
      </c>
      <c r="B23" s="74" t="str">
        <f aca="false">IF(Data!E27&lt;&gt;"",Data!E27,"")</f>
        <v/>
      </c>
      <c r="C23" s="74" t="str">
        <f aca="false">IF(Data!F27&lt;&gt;"",Data!F27,"")</f>
        <v/>
      </c>
      <c r="D23" s="74" t="str">
        <f aca="false">IF(Data!G27&lt;&gt;"",Data!G27,"")</f>
        <v/>
      </c>
      <c r="E23" s="81" t="s">
        <v>14</v>
      </c>
      <c r="F23" s="81" t="s">
        <v>14</v>
      </c>
      <c r="G23" s="77" t="s">
        <v>14</v>
      </c>
      <c r="H23" s="87" t="s">
        <v>14</v>
      </c>
      <c r="I23" s="81" t="s">
        <v>14</v>
      </c>
      <c r="J23" s="81" t="s">
        <v>14</v>
      </c>
      <c r="K23" s="84"/>
      <c r="L23" s="84"/>
      <c r="M23" s="84"/>
      <c r="N23" s="84"/>
      <c r="O23" s="84"/>
      <c r="P23" s="84"/>
      <c r="Q23" s="84"/>
      <c r="R23" s="84"/>
    </row>
    <row r="24" customFormat="false" ht="24.95" hidden="false" customHeight="true" outlineLevel="0" collapsed="false">
      <c r="A24" s="74" t="str">
        <f aca="false">IF(Data!B28&lt;&gt;"",Data!B28,"")</f>
        <v/>
      </c>
      <c r="B24" s="74" t="str">
        <f aca="false">IF(Data!E28&lt;&gt;"",Data!E28,"")</f>
        <v/>
      </c>
      <c r="C24" s="74" t="str">
        <f aca="false">IF(Data!F28&lt;&gt;"",Data!F28,"")</f>
        <v/>
      </c>
      <c r="D24" s="74" t="str">
        <f aca="false">IF(Data!G28&lt;&gt;"",Data!G28,"")</f>
        <v/>
      </c>
      <c r="E24" s="81" t="s">
        <v>14</v>
      </c>
      <c r="F24" s="81" t="s">
        <v>14</v>
      </c>
      <c r="G24" s="77" t="s">
        <v>14</v>
      </c>
      <c r="H24" s="87" t="s">
        <v>14</v>
      </c>
      <c r="I24" s="81" t="s">
        <v>14</v>
      </c>
      <c r="J24" s="81" t="s">
        <v>14</v>
      </c>
      <c r="K24" s="84"/>
      <c r="L24" s="84"/>
      <c r="M24" s="84"/>
      <c r="N24" s="84"/>
      <c r="O24" s="84"/>
      <c r="P24" s="84"/>
      <c r="Q24" s="84"/>
      <c r="R24" s="84"/>
    </row>
    <row r="25" customFormat="false" ht="24.95" hidden="false" customHeight="true" outlineLevel="0" collapsed="false">
      <c r="A25" s="74" t="str">
        <f aca="false">IF(Data!B29&lt;&gt;"",Data!B29,"")</f>
        <v/>
      </c>
      <c r="B25" s="74" t="str">
        <f aca="false">IF(Data!E29&lt;&gt;"",Data!E29,"")</f>
        <v/>
      </c>
      <c r="C25" s="74" t="str">
        <f aca="false">IF(Data!F29&lt;&gt;"",Data!F29,"")</f>
        <v/>
      </c>
      <c r="D25" s="74" t="str">
        <f aca="false">IF(Data!G29&lt;&gt;"",Data!G29,"")</f>
        <v/>
      </c>
      <c r="E25" s="81" t="s">
        <v>14</v>
      </c>
      <c r="F25" s="81" t="s">
        <v>14</v>
      </c>
      <c r="G25" s="77" t="s">
        <v>14</v>
      </c>
      <c r="H25" s="87" t="s">
        <v>14</v>
      </c>
      <c r="I25" s="81" t="s">
        <v>14</v>
      </c>
      <c r="J25" s="81" t="s">
        <v>14</v>
      </c>
      <c r="K25" s="84"/>
      <c r="L25" s="84"/>
      <c r="M25" s="84"/>
      <c r="N25" s="84"/>
      <c r="O25" s="84"/>
      <c r="P25" s="84"/>
      <c r="Q25" s="84"/>
      <c r="R25" s="84"/>
    </row>
    <row r="26" customFormat="false" ht="24.95" hidden="false" customHeight="true" outlineLevel="0" collapsed="false">
      <c r="A26" s="74" t="str">
        <f aca="false">IF(Data!B30&lt;&gt;"",Data!B30,"")</f>
        <v/>
      </c>
      <c r="B26" s="74" t="str">
        <f aca="false">IF(Data!E30&lt;&gt;"",Data!E30,"")</f>
        <v/>
      </c>
      <c r="C26" s="74" t="str">
        <f aca="false">IF(Data!F30&lt;&gt;"",Data!F30,"")</f>
        <v/>
      </c>
      <c r="D26" s="74" t="str">
        <f aca="false">IF(Data!G30&lt;&gt;"",Data!G30,"")</f>
        <v/>
      </c>
      <c r="E26" s="81" t="s">
        <v>14</v>
      </c>
      <c r="F26" s="81" t="s">
        <v>14</v>
      </c>
      <c r="G26" s="77" t="s">
        <v>14</v>
      </c>
      <c r="H26" s="87" t="s">
        <v>14</v>
      </c>
      <c r="I26" s="81" t="s">
        <v>14</v>
      </c>
      <c r="J26" s="81" t="s">
        <v>14</v>
      </c>
      <c r="K26" s="84"/>
      <c r="L26" s="84"/>
      <c r="M26" s="84"/>
      <c r="N26" s="84"/>
      <c r="O26" s="84"/>
      <c r="P26" s="84"/>
      <c r="Q26" s="84"/>
      <c r="R26" s="84"/>
    </row>
    <row r="27" customFormat="false" ht="21.75" hidden="false" customHeight="true" outlineLevel="0" collapsed="false">
      <c r="A27" s="74" t="str">
        <f aca="false">IF(Data!B31&lt;&gt;"",Data!B31,"")</f>
        <v/>
      </c>
      <c r="B27" s="74" t="str">
        <f aca="false">IF(Data!E31&lt;&gt;"",Data!E31,"")</f>
        <v/>
      </c>
      <c r="C27" s="74" t="str">
        <f aca="false">IF(Data!F31&lt;&gt;"",Data!F31,"")</f>
        <v/>
      </c>
      <c r="D27" s="74" t="str">
        <f aca="false">IF(Data!G31&lt;&gt;"",Data!G31,"")</f>
        <v/>
      </c>
      <c r="E27" s="81" t="s">
        <v>14</v>
      </c>
      <c r="F27" s="81" t="s">
        <v>14</v>
      </c>
      <c r="G27" s="77" t="s">
        <v>14</v>
      </c>
      <c r="H27" s="87" t="s">
        <v>14</v>
      </c>
      <c r="I27" s="81" t="s">
        <v>14</v>
      </c>
      <c r="J27" s="81" t="s">
        <v>14</v>
      </c>
      <c r="K27" s="84"/>
      <c r="L27" s="84"/>
      <c r="M27" s="84"/>
      <c r="N27" s="84"/>
      <c r="O27" s="84"/>
      <c r="P27" s="84"/>
      <c r="Q27" s="84"/>
      <c r="R27" s="84"/>
    </row>
    <row r="28" customFormat="false" ht="21.75" hidden="false" customHeight="true" outlineLevel="0" collapsed="false">
      <c r="A28" s="74" t="str">
        <f aca="false">IF(Data!B32&lt;&gt;"",Data!B32,"")</f>
        <v/>
      </c>
      <c r="B28" s="74" t="str">
        <f aca="false">IF(Data!E32&lt;&gt;"",Data!E32,"")</f>
        <v/>
      </c>
      <c r="C28" s="74" t="str">
        <f aca="false">IF(Data!F32&lt;&gt;"",Data!F32,"")</f>
        <v/>
      </c>
      <c r="D28" s="74" t="str">
        <f aca="false">IF(Data!G32&lt;&gt;"",Data!G32,"")</f>
        <v/>
      </c>
      <c r="E28" s="81" t="s">
        <v>14</v>
      </c>
      <c r="F28" s="81" t="s">
        <v>14</v>
      </c>
      <c r="G28" s="77" t="s">
        <v>14</v>
      </c>
      <c r="H28" s="87" t="s">
        <v>14</v>
      </c>
      <c r="I28" s="81" t="s">
        <v>14</v>
      </c>
      <c r="J28" s="81" t="s">
        <v>14</v>
      </c>
      <c r="K28" s="84"/>
      <c r="L28" s="84"/>
      <c r="M28" s="84"/>
      <c r="N28" s="84"/>
      <c r="O28" s="84"/>
      <c r="P28" s="84"/>
      <c r="Q28" s="84"/>
      <c r="R28" s="84"/>
    </row>
    <row r="29" customFormat="false" ht="21.75" hidden="false" customHeight="true" outlineLevel="0" collapsed="false">
      <c r="A29" s="74" t="str">
        <f aca="false">IF(Data!B33&lt;&gt;"",Data!B33,"")</f>
        <v/>
      </c>
      <c r="B29" s="74" t="str">
        <f aca="false">IF(Data!E33&lt;&gt;"",Data!E33,"")</f>
        <v/>
      </c>
      <c r="C29" s="74" t="str">
        <f aca="false">IF(Data!F33&lt;&gt;"",Data!F33,"")</f>
        <v/>
      </c>
      <c r="D29" s="74" t="str">
        <f aca="false">IF(Data!G33&lt;&gt;"",Data!G33,"")</f>
        <v/>
      </c>
      <c r="E29" s="81" t="s">
        <v>14</v>
      </c>
      <c r="F29" s="81" t="s">
        <v>14</v>
      </c>
      <c r="G29" s="77" t="s">
        <v>14</v>
      </c>
      <c r="H29" s="87" t="s">
        <v>14</v>
      </c>
      <c r="I29" s="81" t="s">
        <v>14</v>
      </c>
      <c r="J29" s="81" t="s">
        <v>14</v>
      </c>
      <c r="K29" s="84"/>
      <c r="L29" s="84"/>
      <c r="M29" s="84"/>
      <c r="N29" s="84"/>
      <c r="O29" s="84"/>
      <c r="P29" s="84"/>
      <c r="Q29" s="84"/>
      <c r="R29" s="84"/>
    </row>
    <row r="30" customFormat="false" ht="21.75" hidden="false" customHeight="true" outlineLevel="0" collapsed="false">
      <c r="A30" s="74" t="str">
        <f aca="false">IF(Data!B34&lt;&gt;"",Data!B34,"")</f>
        <v/>
      </c>
      <c r="B30" s="74" t="str">
        <f aca="false">IF(Data!E34&lt;&gt;"",Data!E34,"")</f>
        <v/>
      </c>
      <c r="C30" s="74" t="str">
        <f aca="false">IF(Data!F34&lt;&gt;"",Data!F34,"")</f>
        <v/>
      </c>
      <c r="D30" s="74" t="str">
        <f aca="false">IF(Data!G34&lt;&gt;"",Data!G34,"")</f>
        <v/>
      </c>
      <c r="E30" s="81" t="s">
        <v>14</v>
      </c>
      <c r="F30" s="81" t="s">
        <v>14</v>
      </c>
      <c r="G30" s="77" t="s">
        <v>14</v>
      </c>
      <c r="H30" s="87" t="s">
        <v>14</v>
      </c>
      <c r="I30" s="81" t="s">
        <v>14</v>
      </c>
      <c r="J30" s="81" t="s">
        <v>14</v>
      </c>
      <c r="K30" s="84"/>
      <c r="L30" s="84"/>
      <c r="M30" s="84"/>
      <c r="N30" s="84"/>
      <c r="O30" s="84"/>
      <c r="P30" s="84"/>
      <c r="Q30" s="84"/>
      <c r="R30" s="84"/>
    </row>
    <row r="31" customFormat="false" ht="21.75" hidden="false" customHeight="true" outlineLevel="0" collapsed="false">
      <c r="A31" s="74" t="str">
        <f aca="false">IF(Data!B35&lt;&gt;"",Data!B35,"")</f>
        <v/>
      </c>
      <c r="B31" s="74" t="str">
        <f aca="false">IF(Data!E35&lt;&gt;"",Data!E35,"")</f>
        <v/>
      </c>
      <c r="C31" s="74" t="str">
        <f aca="false">IF(Data!F35&lt;&gt;"",Data!F35,"")</f>
        <v/>
      </c>
      <c r="D31" s="74" t="str">
        <f aca="false">IF(Data!G35&lt;&gt;"",Data!G35,"")</f>
        <v/>
      </c>
      <c r="E31" s="81" t="s">
        <v>14</v>
      </c>
      <c r="F31" s="81" t="s">
        <v>14</v>
      </c>
      <c r="G31" s="77" t="s">
        <v>14</v>
      </c>
      <c r="H31" s="87" t="s">
        <v>14</v>
      </c>
      <c r="I31" s="81" t="s">
        <v>14</v>
      </c>
      <c r="J31" s="81" t="s">
        <v>14</v>
      </c>
      <c r="K31" s="84"/>
      <c r="L31" s="84"/>
      <c r="M31" s="84"/>
      <c r="N31" s="84"/>
      <c r="O31" s="84"/>
      <c r="P31" s="84"/>
      <c r="Q31" s="84"/>
      <c r="R31" s="84"/>
    </row>
    <row r="32" customFormat="false" ht="21.75" hidden="false" customHeight="true" outlineLevel="0" collapsed="false">
      <c r="A32" s="74" t="str">
        <f aca="false">IF(Data!B36&lt;&gt;"",Data!B36,"")</f>
        <v/>
      </c>
      <c r="B32" s="74" t="str">
        <f aca="false">IF(Data!E36&lt;&gt;"",Data!E36,"")</f>
        <v/>
      </c>
      <c r="C32" s="74" t="str">
        <f aca="false">IF(Data!F36&lt;&gt;"",Data!F36,"")</f>
        <v/>
      </c>
      <c r="D32" s="74" t="str">
        <f aca="false">IF(Data!G36&lt;&gt;"",Data!G36,"")</f>
        <v/>
      </c>
      <c r="E32" s="81" t="s">
        <v>14</v>
      </c>
      <c r="F32" s="81" t="s">
        <v>14</v>
      </c>
      <c r="G32" s="77" t="s">
        <v>14</v>
      </c>
      <c r="H32" s="87" t="s">
        <v>14</v>
      </c>
      <c r="I32" s="81" t="s">
        <v>14</v>
      </c>
      <c r="J32" s="81" t="s">
        <v>14</v>
      </c>
      <c r="K32" s="84"/>
      <c r="L32" s="84"/>
      <c r="M32" s="84"/>
      <c r="N32" s="84"/>
      <c r="O32" s="84"/>
      <c r="P32" s="84"/>
      <c r="Q32" s="84"/>
      <c r="R32" s="84"/>
    </row>
    <row r="33" customFormat="false" ht="21.75" hidden="false" customHeight="true" outlineLevel="0" collapsed="false">
      <c r="A33" s="74" t="str">
        <f aca="false">IF(Data!B37&lt;&gt;"",Data!B37,"")</f>
        <v/>
      </c>
      <c r="B33" s="74" t="str">
        <f aca="false">IF(Data!E37&lt;&gt;"",Data!E37,"")</f>
        <v/>
      </c>
      <c r="C33" s="74" t="str">
        <f aca="false">IF(Data!F37&lt;&gt;"",Data!F37,"")</f>
        <v/>
      </c>
      <c r="D33" s="74" t="str">
        <f aca="false">IF(Data!G37&lt;&gt;"",Data!G37,"")</f>
        <v/>
      </c>
      <c r="E33" s="81" t="s">
        <v>14</v>
      </c>
      <c r="F33" s="81" t="s">
        <v>14</v>
      </c>
      <c r="G33" s="77" t="s">
        <v>14</v>
      </c>
      <c r="H33" s="87" t="s">
        <v>14</v>
      </c>
      <c r="I33" s="81" t="s">
        <v>14</v>
      </c>
      <c r="J33" s="81" t="s">
        <v>14</v>
      </c>
      <c r="K33" s="84"/>
      <c r="L33" s="84"/>
      <c r="M33" s="84"/>
      <c r="N33" s="84"/>
      <c r="O33" s="84"/>
      <c r="P33" s="84"/>
      <c r="Q33" s="84"/>
      <c r="R33" s="84"/>
    </row>
    <row r="34" customFormat="false" ht="21.75" hidden="false" customHeight="true" outlineLevel="0" collapsed="false">
      <c r="A34" s="74" t="str">
        <f aca="false">IF(Data!B38&lt;&gt;"",Data!B38,"")</f>
        <v/>
      </c>
      <c r="B34" s="74" t="str">
        <f aca="false">IF(Data!E38&lt;&gt;"",Data!E38,"")</f>
        <v/>
      </c>
      <c r="C34" s="74" t="str">
        <f aca="false">IF(Data!F38&lt;&gt;"",Data!F38,"")</f>
        <v/>
      </c>
      <c r="D34" s="74" t="str">
        <f aca="false">IF(Data!G38&lt;&gt;"",Data!G38,"")</f>
        <v/>
      </c>
      <c r="E34" s="81" t="s">
        <v>14</v>
      </c>
      <c r="F34" s="81" t="s">
        <v>14</v>
      </c>
      <c r="G34" s="77" t="s">
        <v>14</v>
      </c>
      <c r="H34" s="87" t="s">
        <v>14</v>
      </c>
      <c r="I34" s="81" t="s">
        <v>14</v>
      </c>
      <c r="J34" s="81" t="s">
        <v>14</v>
      </c>
      <c r="K34" s="84"/>
      <c r="L34" s="84"/>
      <c r="M34" s="84"/>
      <c r="N34" s="84"/>
      <c r="O34" s="84"/>
      <c r="P34" s="84"/>
      <c r="Q34" s="84"/>
      <c r="R34" s="84"/>
    </row>
    <row r="35" customFormat="false" ht="21.75" hidden="false" customHeight="true" outlineLevel="0" collapsed="false">
      <c r="A35" s="74" t="str">
        <f aca="false">IF(Data!B39&lt;&gt;"",Data!B39,"")</f>
        <v/>
      </c>
      <c r="B35" s="74" t="str">
        <f aca="false">IF(Data!E39&lt;&gt;"",Data!E39,"")</f>
        <v/>
      </c>
      <c r="C35" s="74" t="str">
        <f aca="false">IF(Data!F39&lt;&gt;"",Data!F39,"")</f>
        <v/>
      </c>
      <c r="D35" s="74" t="str">
        <f aca="false">IF(Data!G39&lt;&gt;"",Data!G39,"")</f>
        <v/>
      </c>
      <c r="E35" s="81" t="s">
        <v>14</v>
      </c>
      <c r="F35" s="81" t="s">
        <v>14</v>
      </c>
      <c r="G35" s="77" t="s">
        <v>14</v>
      </c>
      <c r="H35" s="87" t="s">
        <v>14</v>
      </c>
      <c r="I35" s="81" t="s">
        <v>14</v>
      </c>
      <c r="J35" s="81" t="s">
        <v>14</v>
      </c>
      <c r="K35" s="84"/>
      <c r="L35" s="84"/>
      <c r="M35" s="84"/>
      <c r="N35" s="84"/>
      <c r="O35" s="84"/>
      <c r="P35" s="84"/>
      <c r="Q35" s="84"/>
      <c r="R35" s="84"/>
    </row>
    <row r="36" customFormat="false" ht="19.5" hidden="false" customHeight="false" outlineLevel="0" collapsed="false">
      <c r="A36" s="74" t="str">
        <f aca="false">IF(Data!B40&lt;&gt;"",Data!B40,"")</f>
        <v/>
      </c>
      <c r="B36" s="74" t="str">
        <f aca="false">IF(Data!E40&lt;&gt;"",Data!E40,"")</f>
        <v/>
      </c>
      <c r="C36" s="74" t="str">
        <f aca="false">IF(Data!F40&lt;&gt;"",Data!F40,"")</f>
        <v/>
      </c>
      <c r="D36" s="74" t="str">
        <f aca="false">IF(Data!G40&lt;&gt;"",Data!G40,"")</f>
        <v/>
      </c>
      <c r="E36" s="81" t="s">
        <v>14</v>
      </c>
      <c r="F36" s="81" t="s">
        <v>14</v>
      </c>
      <c r="G36" s="77" t="s">
        <v>14</v>
      </c>
      <c r="H36" s="87" t="s">
        <v>14</v>
      </c>
      <c r="I36" s="81" t="s">
        <v>14</v>
      </c>
      <c r="J36" s="81" t="s">
        <v>14</v>
      </c>
      <c r="K36" s="84"/>
      <c r="L36" s="84"/>
      <c r="M36" s="84"/>
      <c r="N36" s="84"/>
      <c r="O36" s="84"/>
      <c r="P36" s="84"/>
      <c r="Q36" s="84"/>
      <c r="R36" s="84"/>
    </row>
    <row r="37" customFormat="false" ht="19.5" hidden="false" customHeight="false" outlineLevel="0" collapsed="false">
      <c r="A37" s="74" t="str">
        <f aca="false">IF(Data!B41&lt;&gt;"",Data!B41,"")</f>
        <v/>
      </c>
      <c r="B37" s="74" t="str">
        <f aca="false">IF(Data!E41&lt;&gt;"",Data!E41,"")</f>
        <v/>
      </c>
      <c r="C37" s="74" t="str">
        <f aca="false">IF(Data!F41&lt;&gt;"",Data!F41,"")</f>
        <v/>
      </c>
      <c r="D37" s="74" t="str">
        <f aca="false">IF(Data!G41&lt;&gt;"",Data!G41,"")</f>
        <v/>
      </c>
      <c r="E37" s="81" t="s">
        <v>14</v>
      </c>
      <c r="F37" s="81" t="s">
        <v>14</v>
      </c>
      <c r="G37" s="77" t="s">
        <v>14</v>
      </c>
      <c r="H37" s="87" t="s">
        <v>14</v>
      </c>
      <c r="I37" s="81" t="s">
        <v>14</v>
      </c>
      <c r="J37" s="81" t="s">
        <v>14</v>
      </c>
      <c r="K37" s="84"/>
      <c r="L37" s="84"/>
      <c r="M37" s="84"/>
      <c r="N37" s="84"/>
      <c r="O37" s="84"/>
      <c r="P37" s="84"/>
      <c r="Q37" s="84"/>
      <c r="R37" s="84"/>
    </row>
    <row r="38" customFormat="false" ht="19.5" hidden="false" customHeight="false" outlineLevel="0" collapsed="false">
      <c r="A38" s="74" t="str">
        <f aca="false">IF(Data!B42&lt;&gt;"",Data!B42,"")</f>
        <v/>
      </c>
      <c r="B38" s="74" t="str">
        <f aca="false">IF(Data!E42&lt;&gt;"",Data!E42,"")</f>
        <v/>
      </c>
      <c r="C38" s="74" t="str">
        <f aca="false">IF(Data!F42&lt;&gt;"",Data!F42,"")</f>
        <v/>
      </c>
      <c r="D38" s="74" t="str">
        <f aca="false">IF(Data!G42&lt;&gt;"",Data!G42,"")</f>
        <v/>
      </c>
      <c r="E38" s="81" t="s">
        <v>14</v>
      </c>
      <c r="F38" s="81" t="s">
        <v>14</v>
      </c>
      <c r="G38" s="77" t="s">
        <v>14</v>
      </c>
      <c r="H38" s="87" t="s">
        <v>14</v>
      </c>
      <c r="I38" s="81" t="s">
        <v>14</v>
      </c>
      <c r="J38" s="81" t="s">
        <v>14</v>
      </c>
      <c r="K38" s="84"/>
      <c r="L38" s="84"/>
      <c r="M38" s="84"/>
      <c r="N38" s="84"/>
      <c r="O38" s="84"/>
      <c r="P38" s="84"/>
      <c r="Q38" s="84"/>
      <c r="R38" s="84"/>
    </row>
    <row r="39" customFormat="false" ht="19.5" hidden="false" customHeight="false" outlineLevel="0" collapsed="false">
      <c r="A39" s="74" t="str">
        <f aca="false">IF(Data!B43&lt;&gt;"",Data!B43,"")</f>
        <v/>
      </c>
      <c r="B39" s="74" t="str">
        <f aca="false">IF(Data!E43&lt;&gt;"",Data!E43,"")</f>
        <v/>
      </c>
      <c r="C39" s="74" t="str">
        <f aca="false">IF(Data!F43&lt;&gt;"",Data!F43,"")</f>
        <v/>
      </c>
      <c r="D39" s="74" t="str">
        <f aca="false">IF(Data!G43&lt;&gt;"",Data!G43,"")</f>
        <v/>
      </c>
      <c r="E39" s="81" t="s">
        <v>14</v>
      </c>
      <c r="F39" s="81" t="s">
        <v>14</v>
      </c>
      <c r="G39" s="77" t="s">
        <v>14</v>
      </c>
      <c r="H39" s="87" t="s">
        <v>14</v>
      </c>
      <c r="I39" s="81" t="s">
        <v>14</v>
      </c>
      <c r="J39" s="81" t="s">
        <v>14</v>
      </c>
      <c r="K39" s="84"/>
      <c r="L39" s="84"/>
      <c r="M39" s="84"/>
      <c r="N39" s="84"/>
      <c r="O39" s="84"/>
      <c r="P39" s="84"/>
      <c r="Q39" s="84"/>
      <c r="R39" s="84"/>
    </row>
    <row r="40" customFormat="false" ht="19.5" hidden="false" customHeight="false" outlineLevel="0" collapsed="false">
      <c r="A40" s="74" t="str">
        <f aca="false">IF(Data!B44&lt;&gt;"",Data!B44,"")</f>
        <v/>
      </c>
      <c r="B40" s="74" t="str">
        <f aca="false">IF(Data!E44&lt;&gt;"",Data!E44,"")</f>
        <v/>
      </c>
      <c r="C40" s="74" t="str">
        <f aca="false">IF(Data!F44&lt;&gt;"",Data!F44,"")</f>
        <v/>
      </c>
      <c r="D40" s="74" t="str">
        <f aca="false">IF(Data!G44&lt;&gt;"",Data!G44,"")</f>
        <v/>
      </c>
      <c r="E40" s="81" t="s">
        <v>14</v>
      </c>
      <c r="F40" s="81" t="s">
        <v>14</v>
      </c>
      <c r="G40" s="77" t="s">
        <v>14</v>
      </c>
      <c r="H40" s="87" t="s">
        <v>14</v>
      </c>
      <c r="I40" s="81" t="s">
        <v>14</v>
      </c>
      <c r="J40" s="81" t="s">
        <v>14</v>
      </c>
      <c r="K40" s="84"/>
      <c r="L40" s="84"/>
      <c r="M40" s="84"/>
      <c r="N40" s="84"/>
      <c r="O40" s="84"/>
      <c r="P40" s="84"/>
      <c r="Q40" s="84"/>
      <c r="R40" s="84"/>
    </row>
    <row r="41" customFormat="false" ht="19.5" hidden="false" customHeight="false" outlineLevel="0" collapsed="false">
      <c r="A41" s="74" t="str">
        <f aca="false">IF(Data!B45&lt;&gt;"",Data!B45,"")</f>
        <v/>
      </c>
      <c r="B41" s="74" t="str">
        <f aca="false">IF(Data!E45&lt;&gt;"",Data!E45,"")</f>
        <v/>
      </c>
      <c r="C41" s="74" t="str">
        <f aca="false">IF(Data!F45&lt;&gt;"",Data!F45,"")</f>
        <v/>
      </c>
      <c r="D41" s="74" t="str">
        <f aca="false">IF(Data!G45&lt;&gt;"",Data!G45,"")</f>
        <v/>
      </c>
      <c r="E41" s="81" t="s">
        <v>14</v>
      </c>
      <c r="F41" s="81" t="s">
        <v>14</v>
      </c>
      <c r="G41" s="77" t="s">
        <v>14</v>
      </c>
      <c r="H41" s="87" t="s">
        <v>14</v>
      </c>
      <c r="I41" s="81" t="s">
        <v>14</v>
      </c>
      <c r="J41" s="81" t="s">
        <v>14</v>
      </c>
      <c r="K41" s="84"/>
      <c r="L41" s="84"/>
      <c r="M41" s="84"/>
      <c r="N41" s="84"/>
      <c r="O41" s="84"/>
      <c r="P41" s="84"/>
      <c r="Q41" s="84"/>
      <c r="R41" s="84"/>
    </row>
    <row r="42" customFormat="false" ht="19.5" hidden="false" customHeight="false" outlineLevel="0" collapsed="false">
      <c r="A42" s="74" t="str">
        <f aca="false">IF(Data!B46&lt;&gt;"",Data!B46,"")</f>
        <v/>
      </c>
      <c r="B42" s="74" t="str">
        <f aca="false">IF(Data!E46&lt;&gt;"",Data!E46,"")</f>
        <v/>
      </c>
      <c r="C42" s="74" t="str">
        <f aca="false">IF(Data!F46&lt;&gt;"",Data!F46,"")</f>
        <v/>
      </c>
      <c r="D42" s="74" t="str">
        <f aca="false">IF(Data!G46&lt;&gt;"",Data!G46,"")</f>
        <v/>
      </c>
      <c r="E42" s="81" t="s">
        <v>14</v>
      </c>
      <c r="F42" s="81" t="s">
        <v>14</v>
      </c>
      <c r="G42" s="77" t="s">
        <v>14</v>
      </c>
      <c r="H42" s="87" t="s">
        <v>14</v>
      </c>
      <c r="I42" s="81" t="s">
        <v>14</v>
      </c>
      <c r="J42" s="81" t="s">
        <v>14</v>
      </c>
      <c r="K42" s="84"/>
      <c r="L42" s="84"/>
      <c r="M42" s="84"/>
      <c r="N42" s="84"/>
      <c r="O42" s="84"/>
      <c r="P42" s="84"/>
      <c r="Q42" s="84"/>
      <c r="R42" s="84"/>
    </row>
    <row r="43" customFormat="false" ht="19.5" hidden="false" customHeight="false" outlineLevel="0" collapsed="false">
      <c r="A43" s="74" t="str">
        <f aca="false">IF(Data!B47&lt;&gt;"",Data!B47,"")</f>
        <v/>
      </c>
      <c r="B43" s="74" t="str">
        <f aca="false">IF(Data!E47&lt;&gt;"",Data!E47,"")</f>
        <v/>
      </c>
      <c r="C43" s="74" t="str">
        <f aca="false">IF(Data!F47&lt;&gt;"",Data!F47,"")</f>
        <v/>
      </c>
      <c r="D43" s="74" t="str">
        <f aca="false">IF(Data!G47&lt;&gt;"",Data!G47,"")</f>
        <v/>
      </c>
      <c r="E43" s="81" t="s">
        <v>14</v>
      </c>
      <c r="F43" s="81" t="s">
        <v>14</v>
      </c>
      <c r="G43" s="77" t="s">
        <v>14</v>
      </c>
      <c r="H43" s="87" t="s">
        <v>14</v>
      </c>
      <c r="I43" s="81" t="s">
        <v>14</v>
      </c>
      <c r="J43" s="81" t="s">
        <v>14</v>
      </c>
      <c r="K43" s="84"/>
      <c r="L43" s="84"/>
      <c r="M43" s="84"/>
      <c r="N43" s="84"/>
      <c r="O43" s="84"/>
      <c r="P43" s="84"/>
      <c r="Q43" s="84"/>
      <c r="R43" s="84"/>
    </row>
    <row r="44" customFormat="false" ht="19.5" hidden="false" customHeight="false" outlineLevel="0" collapsed="false">
      <c r="A44" s="74" t="str">
        <f aca="false">IF(Data!B48&lt;&gt;"",Data!B48,"")</f>
        <v/>
      </c>
      <c r="B44" s="74" t="str">
        <f aca="false">IF(Data!E48&lt;&gt;"",Data!E48,"")</f>
        <v/>
      </c>
      <c r="C44" s="74" t="str">
        <f aca="false">IF(Data!F48&lt;&gt;"",Data!F48,"")</f>
        <v/>
      </c>
      <c r="D44" s="74" t="str">
        <f aca="false">IF(Data!G48&lt;&gt;"",Data!G48,"")</f>
        <v/>
      </c>
      <c r="E44" s="81" t="s">
        <v>14</v>
      </c>
      <c r="F44" s="81" t="s">
        <v>14</v>
      </c>
      <c r="G44" s="77" t="s">
        <v>14</v>
      </c>
      <c r="H44" s="87" t="s">
        <v>14</v>
      </c>
      <c r="I44" s="81" t="s">
        <v>14</v>
      </c>
      <c r="J44" s="81" t="s">
        <v>14</v>
      </c>
      <c r="K44" s="84"/>
      <c r="L44" s="84"/>
      <c r="M44" s="84"/>
      <c r="N44" s="84"/>
      <c r="O44" s="84"/>
      <c r="P44" s="84"/>
      <c r="Q44" s="84"/>
      <c r="R44" s="84"/>
    </row>
    <row r="45" customFormat="false" ht="19.5" hidden="false" customHeight="false" outlineLevel="0" collapsed="false">
      <c r="A45" s="74" t="str">
        <f aca="false">IF(Data!B49&lt;&gt;"",Data!B49,"")</f>
        <v/>
      </c>
      <c r="B45" s="74" t="str">
        <f aca="false">IF(Data!E49&lt;&gt;"",Data!E49,"")</f>
        <v/>
      </c>
      <c r="C45" s="74" t="str">
        <f aca="false">IF(Data!F49&lt;&gt;"",Data!F49,"")</f>
        <v/>
      </c>
      <c r="D45" s="74" t="str">
        <f aca="false">IF(Data!G49&lt;&gt;"",Data!G49,"")</f>
        <v/>
      </c>
      <c r="E45" s="81" t="s">
        <v>14</v>
      </c>
      <c r="F45" s="81" t="s">
        <v>14</v>
      </c>
      <c r="G45" s="77" t="s">
        <v>14</v>
      </c>
      <c r="H45" s="87" t="s">
        <v>14</v>
      </c>
      <c r="I45" s="81" t="s">
        <v>14</v>
      </c>
      <c r="J45" s="81" t="s">
        <v>14</v>
      </c>
      <c r="K45" s="84"/>
      <c r="L45" s="84"/>
      <c r="M45" s="84"/>
      <c r="N45" s="84"/>
      <c r="O45" s="84"/>
      <c r="P45" s="84"/>
      <c r="Q45" s="84"/>
      <c r="R45" s="84"/>
    </row>
    <row r="46" customFormat="false" ht="19.5" hidden="false" customHeight="false" outlineLevel="0" collapsed="false">
      <c r="A46" s="74" t="str">
        <f aca="false">IF(Data!B50&lt;&gt;"",Data!B50,"")</f>
        <v/>
      </c>
      <c r="B46" s="74" t="str">
        <f aca="false">IF(Data!E50&lt;&gt;"",Data!E50,"")</f>
        <v/>
      </c>
      <c r="C46" s="74" t="str">
        <f aca="false">IF(Data!F50&lt;&gt;"",Data!F50,"")</f>
        <v/>
      </c>
      <c r="D46" s="74" t="str">
        <f aca="false">IF(Data!G50&lt;&gt;"",Data!G50,"")</f>
        <v/>
      </c>
      <c r="E46" s="81" t="s">
        <v>14</v>
      </c>
      <c r="F46" s="81" t="s">
        <v>14</v>
      </c>
      <c r="G46" s="77" t="s">
        <v>14</v>
      </c>
      <c r="H46" s="87" t="s">
        <v>14</v>
      </c>
      <c r="I46" s="81" t="s">
        <v>14</v>
      </c>
      <c r="J46" s="81" t="s">
        <v>14</v>
      </c>
      <c r="K46" s="84"/>
      <c r="L46" s="84"/>
      <c r="M46" s="84"/>
      <c r="N46" s="84"/>
      <c r="O46" s="84"/>
      <c r="P46" s="84"/>
      <c r="Q46" s="84"/>
      <c r="R46" s="84"/>
    </row>
    <row r="47" customFormat="false" ht="19.5" hidden="false" customHeight="false" outlineLevel="0" collapsed="false">
      <c r="A47" s="74" t="str">
        <f aca="false">IF(Data!B51&lt;&gt;"",Data!B51,"")</f>
        <v/>
      </c>
      <c r="B47" s="74" t="str">
        <f aca="false">IF(Data!E51&lt;&gt;"",Data!E51,"")</f>
        <v/>
      </c>
      <c r="C47" s="74" t="str">
        <f aca="false">IF(Data!F51&lt;&gt;"",Data!F51,"")</f>
        <v/>
      </c>
      <c r="D47" s="74" t="str">
        <f aca="false">IF(Data!G51&lt;&gt;"",Data!G51,"")</f>
        <v/>
      </c>
      <c r="E47" s="81" t="s">
        <v>14</v>
      </c>
      <c r="F47" s="81" t="s">
        <v>14</v>
      </c>
      <c r="G47" s="77" t="s">
        <v>14</v>
      </c>
      <c r="H47" s="87" t="s">
        <v>14</v>
      </c>
      <c r="I47" s="81" t="s">
        <v>14</v>
      </c>
      <c r="J47" s="81" t="s">
        <v>14</v>
      </c>
      <c r="K47" s="84"/>
      <c r="L47" s="84"/>
      <c r="M47" s="84"/>
      <c r="N47" s="84"/>
      <c r="O47" s="84"/>
      <c r="P47" s="84"/>
      <c r="Q47" s="84"/>
      <c r="R47" s="84"/>
    </row>
    <row r="48" customFormat="false" ht="19.5" hidden="false" customHeight="false" outlineLevel="0" collapsed="false">
      <c r="A48" s="74" t="str">
        <f aca="false">IF(Data!B52&lt;&gt;"",Data!B52,"")</f>
        <v/>
      </c>
      <c r="B48" s="74" t="str">
        <f aca="false">IF(Data!E52&lt;&gt;"",Data!E52,"")</f>
        <v/>
      </c>
      <c r="C48" s="74" t="str">
        <f aca="false">IF(Data!F52&lt;&gt;"",Data!F52,"")</f>
        <v/>
      </c>
      <c r="D48" s="74" t="str">
        <f aca="false">IF(Data!G52&lt;&gt;"",Data!G52,"")</f>
        <v/>
      </c>
      <c r="E48" s="81" t="s">
        <v>14</v>
      </c>
      <c r="F48" s="81" t="s">
        <v>14</v>
      </c>
      <c r="G48" s="77" t="s">
        <v>14</v>
      </c>
      <c r="H48" s="87" t="s">
        <v>14</v>
      </c>
      <c r="I48" s="81" t="s">
        <v>14</v>
      </c>
      <c r="J48" s="81" t="s">
        <v>14</v>
      </c>
      <c r="K48" s="84"/>
      <c r="L48" s="84"/>
      <c r="M48" s="84"/>
      <c r="N48" s="84"/>
      <c r="O48" s="84"/>
      <c r="P48" s="84"/>
      <c r="Q48" s="84"/>
      <c r="R48" s="84"/>
    </row>
    <row r="49" customFormat="false" ht="19.5" hidden="false" customHeight="false" outlineLevel="0" collapsed="false">
      <c r="A49" s="74" t="str">
        <f aca="false">IF(Data!B53&lt;&gt;"",Data!B53,"")</f>
        <v/>
      </c>
      <c r="B49" s="74" t="str">
        <f aca="false">IF(Data!E53&lt;&gt;"",Data!E53,"")</f>
        <v/>
      </c>
      <c r="C49" s="74" t="str">
        <f aca="false">IF(Data!F53&lt;&gt;"",Data!F53,"")</f>
        <v/>
      </c>
      <c r="D49" s="74" t="str">
        <f aca="false">IF(Data!G53&lt;&gt;"",Data!G53,"")</f>
        <v/>
      </c>
      <c r="E49" s="81" t="s">
        <v>14</v>
      </c>
      <c r="F49" s="81" t="s">
        <v>14</v>
      </c>
      <c r="G49" s="77" t="s">
        <v>14</v>
      </c>
      <c r="H49" s="87" t="s">
        <v>14</v>
      </c>
      <c r="I49" s="81" t="s">
        <v>14</v>
      </c>
      <c r="J49" s="81" t="s">
        <v>14</v>
      </c>
      <c r="K49" s="84"/>
      <c r="L49" s="84"/>
      <c r="M49" s="84"/>
      <c r="N49" s="84"/>
      <c r="O49" s="84"/>
      <c r="P49" s="84"/>
      <c r="Q49" s="84"/>
      <c r="R49" s="84"/>
    </row>
    <row r="50" customFormat="false" ht="19.5" hidden="false" customHeight="false" outlineLevel="0" collapsed="false">
      <c r="A50" s="74" t="str">
        <f aca="false">IF(Data!B54&lt;&gt;"",Data!B54,"")</f>
        <v/>
      </c>
      <c r="B50" s="74" t="str">
        <f aca="false">IF(Data!E54&lt;&gt;"",Data!E54,"")</f>
        <v/>
      </c>
      <c r="C50" s="74" t="str">
        <f aca="false">IF(Data!F54&lt;&gt;"",Data!F54,"")</f>
        <v/>
      </c>
      <c r="D50" s="74" t="str">
        <f aca="false">IF(Data!G54&lt;&gt;"",Data!G54,"")</f>
        <v/>
      </c>
      <c r="E50" s="81" t="s">
        <v>14</v>
      </c>
      <c r="F50" s="81" t="s">
        <v>14</v>
      </c>
      <c r="G50" s="77" t="s">
        <v>14</v>
      </c>
      <c r="H50" s="87" t="s">
        <v>14</v>
      </c>
      <c r="I50" s="81" t="s">
        <v>14</v>
      </c>
      <c r="J50" s="81" t="s">
        <v>14</v>
      </c>
      <c r="K50" s="84"/>
      <c r="L50" s="84"/>
      <c r="M50" s="84"/>
      <c r="N50" s="84"/>
      <c r="O50" s="84"/>
      <c r="P50" s="84"/>
      <c r="Q50" s="84"/>
      <c r="R50" s="84"/>
    </row>
    <row r="51" customFormat="false" ht="19.5" hidden="false" customHeight="false" outlineLevel="0" collapsed="false">
      <c r="A51" s="74" t="str">
        <f aca="false">IF(Data!B55&lt;&gt;"",Data!B55,"")</f>
        <v/>
      </c>
      <c r="B51" s="74" t="str">
        <f aca="false">IF(Data!E55&lt;&gt;"",Data!E55,"")</f>
        <v/>
      </c>
      <c r="C51" s="74" t="str">
        <f aca="false">IF(Data!F55&lt;&gt;"",Data!F55,"")</f>
        <v/>
      </c>
      <c r="D51" s="74" t="str">
        <f aca="false">IF(Data!G55&lt;&gt;"",Data!G55,"")</f>
        <v/>
      </c>
      <c r="E51" s="81" t="s">
        <v>14</v>
      </c>
      <c r="F51" s="81" t="s">
        <v>14</v>
      </c>
      <c r="G51" s="77" t="s">
        <v>14</v>
      </c>
      <c r="H51" s="87" t="s">
        <v>14</v>
      </c>
      <c r="I51" s="81" t="s">
        <v>14</v>
      </c>
      <c r="J51" s="81" t="s">
        <v>14</v>
      </c>
      <c r="K51" s="84"/>
      <c r="L51" s="84"/>
      <c r="M51" s="84"/>
      <c r="N51" s="84"/>
      <c r="O51" s="84"/>
      <c r="P51" s="84"/>
      <c r="Q51" s="84"/>
      <c r="R51" s="84"/>
    </row>
    <row r="52" customFormat="false" ht="19.5" hidden="false" customHeight="false" outlineLevel="0" collapsed="false">
      <c r="A52" s="74" t="str">
        <f aca="false">IF(Data!B56&lt;&gt;"",Data!B56,"")</f>
        <v/>
      </c>
      <c r="B52" s="74" t="str">
        <f aca="false">IF(Data!E56&lt;&gt;"",Data!E56,"")</f>
        <v/>
      </c>
      <c r="C52" s="74" t="str">
        <f aca="false">IF(Data!F56&lt;&gt;"",Data!F56,"")</f>
        <v/>
      </c>
      <c r="D52" s="74" t="str">
        <f aca="false">IF(Data!G56&lt;&gt;"",Data!G56,"")</f>
        <v/>
      </c>
      <c r="E52" s="81" t="s">
        <v>14</v>
      </c>
      <c r="F52" s="81" t="s">
        <v>14</v>
      </c>
      <c r="G52" s="77" t="s">
        <v>14</v>
      </c>
      <c r="H52" s="87" t="s">
        <v>14</v>
      </c>
      <c r="I52" s="81" t="s">
        <v>14</v>
      </c>
      <c r="J52" s="81" t="s">
        <v>14</v>
      </c>
      <c r="K52" s="84"/>
      <c r="L52" s="84"/>
      <c r="M52" s="84"/>
      <c r="N52" s="84"/>
      <c r="O52" s="84"/>
      <c r="P52" s="84"/>
      <c r="Q52" s="84"/>
      <c r="R52" s="84"/>
    </row>
    <row r="53" customFormat="false" ht="19.5" hidden="false" customHeight="false" outlineLevel="0" collapsed="false">
      <c r="A53" s="74" t="str">
        <f aca="false">IF(Data!B57&lt;&gt;"",Data!B57,"")</f>
        <v/>
      </c>
      <c r="B53" s="74" t="str">
        <f aca="false">IF(Data!E57&lt;&gt;"",Data!E57,"")</f>
        <v/>
      </c>
      <c r="C53" s="74" t="str">
        <f aca="false">IF(Data!F57&lt;&gt;"",Data!F57,"")</f>
        <v/>
      </c>
      <c r="D53" s="74" t="str">
        <f aca="false">IF(Data!G57&lt;&gt;"",Data!G57,"")</f>
        <v/>
      </c>
      <c r="E53" s="81" t="s">
        <v>14</v>
      </c>
      <c r="F53" s="81" t="s">
        <v>14</v>
      </c>
      <c r="G53" s="77" t="s">
        <v>14</v>
      </c>
      <c r="H53" s="87" t="s">
        <v>14</v>
      </c>
      <c r="I53" s="81" t="s">
        <v>14</v>
      </c>
      <c r="J53" s="81" t="s">
        <v>14</v>
      </c>
      <c r="K53" s="84"/>
      <c r="L53" s="84"/>
      <c r="M53" s="84"/>
      <c r="N53" s="84"/>
      <c r="O53" s="84"/>
      <c r="P53" s="84"/>
      <c r="Q53" s="84"/>
      <c r="R53" s="84"/>
    </row>
    <row r="54" customFormat="false" ht="19.5" hidden="false" customHeight="false" outlineLevel="0" collapsed="false">
      <c r="A54" s="74" t="str">
        <f aca="false">IF(Data!B58&lt;&gt;"",Data!B58,"")</f>
        <v/>
      </c>
      <c r="B54" s="74" t="str">
        <f aca="false">IF(Data!E58&lt;&gt;"",Data!E58,"")</f>
        <v/>
      </c>
      <c r="C54" s="74" t="str">
        <f aca="false">IF(Data!F58&lt;&gt;"",Data!F58,"")</f>
        <v/>
      </c>
      <c r="D54" s="74" t="str">
        <f aca="false">IF(Data!G58&lt;&gt;"",Data!G58,"")</f>
        <v/>
      </c>
      <c r="E54" s="81" t="s">
        <v>14</v>
      </c>
      <c r="F54" s="81" t="s">
        <v>14</v>
      </c>
      <c r="G54" s="77" t="s">
        <v>14</v>
      </c>
      <c r="H54" s="87" t="s">
        <v>14</v>
      </c>
      <c r="I54" s="81" t="s">
        <v>14</v>
      </c>
      <c r="J54" s="81" t="s">
        <v>14</v>
      </c>
      <c r="K54" s="84"/>
      <c r="L54" s="84"/>
      <c r="M54" s="84"/>
      <c r="N54" s="84"/>
      <c r="O54" s="84"/>
      <c r="P54" s="84"/>
      <c r="Q54" s="84"/>
      <c r="R54" s="84"/>
    </row>
    <row r="55" customFormat="false" ht="19.5" hidden="false" customHeight="false" outlineLevel="0" collapsed="false">
      <c r="A55" s="74" t="str">
        <f aca="false">IF(Data!B59&lt;&gt;"",Data!B59,"")</f>
        <v/>
      </c>
      <c r="B55" s="74" t="str">
        <f aca="false">IF(Data!E59&lt;&gt;"",Data!E59,"")</f>
        <v/>
      </c>
      <c r="C55" s="74" t="str">
        <f aca="false">IF(Data!F59&lt;&gt;"",Data!F59,"")</f>
        <v/>
      </c>
      <c r="D55" s="74" t="str">
        <f aca="false">IF(Data!G59&lt;&gt;"",Data!G59,"")</f>
        <v/>
      </c>
      <c r="E55" s="81" t="s">
        <v>14</v>
      </c>
      <c r="F55" s="81" t="s">
        <v>14</v>
      </c>
      <c r="G55" s="77" t="s">
        <v>14</v>
      </c>
      <c r="H55" s="87" t="s">
        <v>14</v>
      </c>
      <c r="I55" s="81" t="s">
        <v>14</v>
      </c>
      <c r="J55" s="81" t="s">
        <v>14</v>
      </c>
      <c r="K55" s="84"/>
      <c r="L55" s="84"/>
      <c r="M55" s="84"/>
      <c r="N55" s="84"/>
      <c r="O55" s="84"/>
      <c r="P55" s="84"/>
      <c r="Q55" s="84"/>
      <c r="R55" s="84"/>
    </row>
    <row r="56" customFormat="false" ht="19.5" hidden="false" customHeight="false" outlineLevel="0" collapsed="false">
      <c r="A56" s="74" t="str">
        <f aca="false">IF(Data!B60&lt;&gt;"",Data!B60,"")</f>
        <v/>
      </c>
      <c r="B56" s="74" t="str">
        <f aca="false">IF(Data!E60&lt;&gt;"",Data!E60,"")</f>
        <v/>
      </c>
      <c r="C56" s="74" t="str">
        <f aca="false">IF(Data!F60&lt;&gt;"",Data!F60,"")</f>
        <v/>
      </c>
      <c r="D56" s="74" t="str">
        <f aca="false">IF(Data!G60&lt;&gt;"",Data!G60,"")</f>
        <v/>
      </c>
      <c r="E56" s="81" t="s">
        <v>14</v>
      </c>
      <c r="F56" s="81" t="s">
        <v>14</v>
      </c>
      <c r="G56" s="77" t="s">
        <v>14</v>
      </c>
      <c r="H56" s="87" t="s">
        <v>14</v>
      </c>
      <c r="I56" s="81" t="s">
        <v>14</v>
      </c>
      <c r="J56" s="81" t="s">
        <v>14</v>
      </c>
      <c r="K56" s="84"/>
      <c r="L56" s="84"/>
      <c r="M56" s="84"/>
      <c r="N56" s="84"/>
      <c r="O56" s="84"/>
      <c r="P56" s="84"/>
      <c r="Q56" s="84"/>
      <c r="R56" s="84"/>
    </row>
    <row r="57" customFormat="false" ht="19.5" hidden="false" customHeight="false" outlineLevel="0" collapsed="false">
      <c r="A57" s="74" t="str">
        <f aca="false">IF(Data!B61&lt;&gt;"",Data!B61,"")</f>
        <v/>
      </c>
      <c r="B57" s="74" t="str">
        <f aca="false">IF(Data!E61&lt;&gt;"",Data!E61,"")</f>
        <v/>
      </c>
      <c r="C57" s="74" t="str">
        <f aca="false">IF(Data!F61&lt;&gt;"",Data!F61,"")</f>
        <v/>
      </c>
      <c r="D57" s="74" t="str">
        <f aca="false">IF(Data!G61&lt;&gt;"",Data!G61,"")</f>
        <v/>
      </c>
      <c r="E57" s="81" t="s">
        <v>14</v>
      </c>
      <c r="F57" s="81" t="s">
        <v>14</v>
      </c>
      <c r="G57" s="77" t="s">
        <v>14</v>
      </c>
      <c r="H57" s="87" t="s">
        <v>14</v>
      </c>
      <c r="I57" s="81" t="s">
        <v>14</v>
      </c>
      <c r="J57" s="81" t="s">
        <v>14</v>
      </c>
      <c r="K57" s="84"/>
      <c r="L57" s="84"/>
      <c r="M57" s="84"/>
      <c r="N57" s="84"/>
      <c r="O57" s="84"/>
      <c r="P57" s="84"/>
      <c r="Q57" s="84"/>
      <c r="R57" s="84"/>
    </row>
    <row r="58" customFormat="false" ht="19.5" hidden="false" customHeight="false" outlineLevel="0" collapsed="false">
      <c r="A58" s="74" t="str">
        <f aca="false">IF(Data!B62&lt;&gt;"",Data!B62,"")</f>
        <v/>
      </c>
      <c r="B58" s="74" t="str">
        <f aca="false">IF(Data!E62&lt;&gt;"",Data!E62,"")</f>
        <v/>
      </c>
      <c r="C58" s="74" t="str">
        <f aca="false">IF(Data!F62&lt;&gt;"",Data!F62,"")</f>
        <v/>
      </c>
      <c r="D58" s="74" t="str">
        <f aca="false">IF(Data!G62&lt;&gt;"",Data!G62,"")</f>
        <v/>
      </c>
      <c r="E58" s="81" t="s">
        <v>14</v>
      </c>
      <c r="F58" s="81" t="s">
        <v>14</v>
      </c>
      <c r="G58" s="77" t="s">
        <v>14</v>
      </c>
      <c r="H58" s="87" t="s">
        <v>14</v>
      </c>
      <c r="I58" s="81" t="s">
        <v>14</v>
      </c>
      <c r="J58" s="81" t="s">
        <v>14</v>
      </c>
      <c r="K58" s="84"/>
      <c r="L58" s="84"/>
      <c r="M58" s="84"/>
      <c r="N58" s="84"/>
      <c r="O58" s="84"/>
      <c r="P58" s="84"/>
      <c r="Q58" s="84"/>
      <c r="R58" s="84"/>
    </row>
    <row r="59" customFormat="false" ht="19.5" hidden="false" customHeight="false" outlineLevel="0" collapsed="false">
      <c r="A59" s="74" t="str">
        <f aca="false">IF(Data!B63&lt;&gt;"",Data!B63,"")</f>
        <v/>
      </c>
      <c r="B59" s="74" t="str">
        <f aca="false">IF(Data!E63&lt;&gt;"",Data!E63,"")</f>
        <v/>
      </c>
      <c r="C59" s="74" t="str">
        <f aca="false">IF(Data!F63&lt;&gt;"",Data!F63,"")</f>
        <v/>
      </c>
      <c r="D59" s="74" t="str">
        <f aca="false">IF(Data!G63&lt;&gt;"",Data!G63,"")</f>
        <v/>
      </c>
      <c r="E59" s="81" t="s">
        <v>14</v>
      </c>
      <c r="F59" s="81" t="s">
        <v>14</v>
      </c>
      <c r="G59" s="77" t="s">
        <v>14</v>
      </c>
      <c r="H59" s="87" t="s">
        <v>14</v>
      </c>
      <c r="I59" s="81" t="s">
        <v>14</v>
      </c>
      <c r="J59" s="81" t="s">
        <v>14</v>
      </c>
      <c r="K59" s="84"/>
      <c r="L59" s="84"/>
      <c r="M59" s="84"/>
      <c r="N59" s="84"/>
      <c r="O59" s="84"/>
      <c r="P59" s="84"/>
      <c r="Q59" s="84"/>
      <c r="R59" s="84"/>
    </row>
    <row r="60" customFormat="false" ht="19.5" hidden="false" customHeight="false" outlineLevel="0" collapsed="false">
      <c r="A60" s="74" t="str">
        <f aca="false">IF(Data!B64&lt;&gt;"",Data!B64,"")</f>
        <v/>
      </c>
      <c r="B60" s="74" t="str">
        <f aca="false">IF(Data!E64&lt;&gt;"",Data!E64,"")</f>
        <v/>
      </c>
      <c r="C60" s="74" t="str">
        <f aca="false">IF(Data!F64&lt;&gt;"",Data!F64,"")</f>
        <v/>
      </c>
      <c r="D60" s="74" t="str">
        <f aca="false">IF(Data!G64&lt;&gt;"",Data!G64,"")</f>
        <v/>
      </c>
      <c r="E60" s="81" t="s">
        <v>14</v>
      </c>
      <c r="F60" s="81" t="s">
        <v>14</v>
      </c>
      <c r="G60" s="77" t="s">
        <v>14</v>
      </c>
      <c r="H60" s="87" t="s">
        <v>14</v>
      </c>
      <c r="I60" s="81" t="s">
        <v>14</v>
      </c>
      <c r="J60" s="81" t="s">
        <v>14</v>
      </c>
      <c r="K60" s="84"/>
      <c r="L60" s="84"/>
      <c r="M60" s="84"/>
      <c r="N60" s="84"/>
      <c r="O60" s="84"/>
      <c r="P60" s="84"/>
      <c r="Q60" s="84"/>
      <c r="R60" s="84"/>
    </row>
  </sheetData>
  <mergeCells count="77">
    <mergeCell ref="A2:R2"/>
    <mergeCell ref="A3:R3"/>
    <mergeCell ref="A4:D4"/>
    <mergeCell ref="E4:G4"/>
    <mergeCell ref="H4:J4"/>
    <mergeCell ref="K4:R4"/>
    <mergeCell ref="A5:D5"/>
    <mergeCell ref="E5:G5"/>
    <mergeCell ref="H5:J5"/>
    <mergeCell ref="K5:R5"/>
    <mergeCell ref="A6:D6"/>
    <mergeCell ref="E6:G6"/>
    <mergeCell ref="H6:J6"/>
    <mergeCell ref="K6:R6"/>
    <mergeCell ref="A7:D7"/>
    <mergeCell ref="E7:G7"/>
    <mergeCell ref="H7:J7"/>
    <mergeCell ref="K7:R7"/>
    <mergeCell ref="A8:D8"/>
    <mergeCell ref="E8:G8"/>
    <mergeCell ref="H8:J8"/>
    <mergeCell ref="K8:R8"/>
    <mergeCell ref="A9:D9"/>
    <mergeCell ref="E9:G9"/>
    <mergeCell ref="H9:J9"/>
    <mergeCell ref="K9:R9"/>
    <mergeCell ref="K10:R10"/>
    <mergeCell ref="K11:R11"/>
    <mergeCell ref="K12:R12"/>
    <mergeCell ref="K13:R13"/>
    <mergeCell ref="K14:R14"/>
    <mergeCell ref="K15:R15"/>
    <mergeCell ref="K16:R16"/>
    <mergeCell ref="K17:R17"/>
    <mergeCell ref="K18:R18"/>
    <mergeCell ref="K19:R19"/>
    <mergeCell ref="K20:R20"/>
    <mergeCell ref="K21:R21"/>
    <mergeCell ref="K22:R22"/>
    <mergeCell ref="K23:R23"/>
    <mergeCell ref="K24:R24"/>
    <mergeCell ref="K25:R25"/>
    <mergeCell ref="K26:R26"/>
    <mergeCell ref="K27:R27"/>
    <mergeCell ref="K28:R28"/>
    <mergeCell ref="K29:R29"/>
    <mergeCell ref="K30:R30"/>
    <mergeCell ref="K31:R31"/>
    <mergeCell ref="K32:R32"/>
    <mergeCell ref="K33:R33"/>
    <mergeCell ref="K34:R34"/>
    <mergeCell ref="K35:R35"/>
    <mergeCell ref="K36:R36"/>
    <mergeCell ref="K37:R37"/>
    <mergeCell ref="K38:R38"/>
    <mergeCell ref="K39:R39"/>
    <mergeCell ref="K40:R40"/>
    <mergeCell ref="K41:R41"/>
    <mergeCell ref="K42:R42"/>
    <mergeCell ref="K43:R43"/>
    <mergeCell ref="K44:R44"/>
    <mergeCell ref="K45:R45"/>
    <mergeCell ref="K46:R46"/>
    <mergeCell ref="K47:R47"/>
    <mergeCell ref="K48:R48"/>
    <mergeCell ref="K49:R49"/>
    <mergeCell ref="K50:R50"/>
    <mergeCell ref="K51:R51"/>
    <mergeCell ref="K52:R52"/>
    <mergeCell ref="K53:R53"/>
    <mergeCell ref="K54:R54"/>
    <mergeCell ref="K55:R55"/>
    <mergeCell ref="K56:R56"/>
    <mergeCell ref="K57:R57"/>
    <mergeCell ref="K58:R58"/>
    <mergeCell ref="K59:R59"/>
    <mergeCell ref="K60:R60"/>
  </mergeCells>
  <printOptions headings="false" gridLines="false" gridLinesSet="true" horizontalCentered="false" verticalCentered="false"/>
  <pageMargins left="0.409722222222222" right="0.329861111111111" top="0.379861111111111" bottom="0.250694444444444" header="0.511811023622047" footer="0.1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8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60" workbookViewId="0">
      <selection pane="topLeft" activeCell="B2" activeCellId="0" sqref="B2:B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62" min="2" style="0" width="1.7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88" t="str">
        <f aca="false">'Clue Sheet 1'!$A$2&amp;", "&amp;'Clue Sheet 1'!$A$3</f>
        <v>0, , 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</row>
    <row r="3" customFormat="false" ht="3.75" hidden="false" customHeight="true" outlineLevel="0" collapsed="false">
      <c r="B3" s="89"/>
      <c r="C3" s="90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91"/>
    </row>
    <row r="4" customFormat="false" ht="12.75" hidden="false" customHeight="false" outlineLevel="0" collapsed="false">
      <c r="B4" s="92" t="s">
        <v>406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90"/>
      <c r="BG4" s="22"/>
      <c r="BH4" s="22"/>
      <c r="BI4" s="22"/>
      <c r="BJ4" s="91"/>
    </row>
    <row r="5" customFormat="false" ht="5.1" hidden="false" customHeight="true" outlineLevel="0" collapsed="false">
      <c r="B5" s="89"/>
      <c r="C5" s="90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91"/>
    </row>
    <row r="6" customFormat="false" ht="15" hidden="false" customHeight="true" outlineLevel="0" collapsed="false">
      <c r="B6" s="93" t="s">
        <v>407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5"/>
      <c r="BF6" s="95"/>
      <c r="BG6" s="94"/>
      <c r="BH6" s="94"/>
      <c r="BI6" s="94"/>
      <c r="BJ6" s="96"/>
    </row>
    <row r="7" customFormat="false" ht="20.1" hidden="false" customHeight="true" outlineLevel="0" collapsed="false">
      <c r="B7" s="97" t="n">
        <f aca="false">IF("Course_1"&lt;&gt;"",Course_1,"")</f>
        <v>0</v>
      </c>
      <c r="C7" s="98" t="str">
        <f aca="false">IF('Clue Sheet 1'!$B$11&lt;&gt;"",'Clue Sheet 1'!$B$11,"")</f>
        <v/>
      </c>
      <c r="D7" s="98"/>
      <c r="E7" s="98"/>
      <c r="F7" s="99" t="str">
        <f aca="false">IF('Clue Sheet 1'!$C$11&lt;&gt;"",'Clue Sheet 1'!$C$11,"")</f>
        <v/>
      </c>
      <c r="G7" s="99"/>
      <c r="H7" s="99"/>
      <c r="I7" s="98" t="str">
        <f aca="false">IF('Clue Sheet 1'!$B$12&lt;&gt;"",'Clue Sheet 1'!$B$12,"")</f>
        <v/>
      </c>
      <c r="J7" s="98"/>
      <c r="K7" s="98"/>
      <c r="L7" s="100" t="str">
        <f aca="false">IF('Clue Sheet 1'!$C$12&lt;&gt;"",'Clue Sheet 1'!$C$12,"")</f>
        <v/>
      </c>
      <c r="M7" s="100"/>
      <c r="N7" s="100"/>
      <c r="O7" s="98" t="str">
        <f aca="false">IF('Clue Sheet 1'!$B$13&lt;&gt;"",'Clue Sheet 1'!$B$13,"")</f>
        <v/>
      </c>
      <c r="P7" s="98"/>
      <c r="Q7" s="98"/>
      <c r="R7" s="99" t="str">
        <f aca="false">IF('Clue Sheet 1'!$C$13&lt;&gt;"",'Clue Sheet 1'!$C$13,"")</f>
        <v/>
      </c>
      <c r="S7" s="99"/>
      <c r="T7" s="99"/>
      <c r="U7" s="98" t="str">
        <f aca="false">IF('Clue Sheet 1'!$B$14&lt;&gt;"",'Clue Sheet 1'!$B$14,"")</f>
        <v/>
      </c>
      <c r="V7" s="98"/>
      <c r="W7" s="98"/>
      <c r="X7" s="100" t="str">
        <f aca="false">IF('Clue Sheet 1'!$C$14&lt;&gt;"",'Clue Sheet 1'!$C$14,"")</f>
        <v/>
      </c>
      <c r="Y7" s="100"/>
      <c r="Z7" s="100"/>
      <c r="AA7" s="98" t="str">
        <f aca="false">IF('Clue Sheet 1'!$B$15&lt;&gt;"",'Clue Sheet 1'!$B$15,"")</f>
        <v/>
      </c>
      <c r="AB7" s="98"/>
      <c r="AC7" s="98"/>
      <c r="AD7" s="100" t="str">
        <f aca="false">IF('Clue Sheet 1'!$C$15&lt;&gt;"",'Clue Sheet 1'!$C$15,"")</f>
        <v/>
      </c>
      <c r="AE7" s="100"/>
      <c r="AF7" s="100"/>
      <c r="AG7" s="98" t="str">
        <f aca="false">IF('Clue Sheet 1'!$B$16&lt;&gt;"",'Clue Sheet 1'!$B$16,"")</f>
        <v/>
      </c>
      <c r="AH7" s="98"/>
      <c r="AI7" s="98"/>
      <c r="AJ7" s="100" t="str">
        <f aca="false">IF('Clue Sheet 1'!$C$16&lt;&gt;"",'Clue Sheet 1'!$C$16,"")</f>
        <v/>
      </c>
      <c r="AK7" s="100"/>
      <c r="AL7" s="100"/>
      <c r="AM7" s="98" t="str">
        <f aca="false">IF('Clue Sheet 1'!$B$17&lt;&gt;"",'Clue Sheet 1'!$B$17,"")</f>
        <v/>
      </c>
      <c r="AN7" s="98"/>
      <c r="AO7" s="98"/>
      <c r="AP7" s="100" t="str">
        <f aca="false">IF('Clue Sheet 1'!$C$17&lt;&gt;"",'Clue Sheet 1'!$C$17,"")</f>
        <v/>
      </c>
      <c r="AQ7" s="100"/>
      <c r="AR7" s="100"/>
      <c r="AS7" s="98" t="str">
        <f aca="false">IF('Clue Sheet 1'!$B$18&lt;&gt;"",'Clue Sheet 1'!$B$18,"")</f>
        <v/>
      </c>
      <c r="AT7" s="98"/>
      <c r="AU7" s="98"/>
      <c r="AV7" s="100" t="str">
        <f aca="false">IF('Clue Sheet 1'!$C$18&lt;&gt;"",'Clue Sheet 1'!$C$18,"")</f>
        <v/>
      </c>
      <c r="AW7" s="100"/>
      <c r="AX7" s="100"/>
      <c r="AY7" s="98" t="str">
        <f aca="false">IF('Clue Sheet 1'!$B$19&lt;&gt;"",'Clue Sheet 1'!$B$19,"")</f>
        <v/>
      </c>
      <c r="AZ7" s="98"/>
      <c r="BA7" s="98"/>
      <c r="BB7" s="100" t="str">
        <f aca="false">IF('Clue Sheet 1'!$C$19&lt;&gt;"",'Clue Sheet 1'!$C$19,"")</f>
        <v/>
      </c>
      <c r="BC7" s="100"/>
      <c r="BD7" s="100"/>
      <c r="BE7" s="98" t="str">
        <f aca="false">IF('Clue Sheet 1'!$B$20&lt;&gt;"",'Clue Sheet 1'!$B$20,"")</f>
        <v/>
      </c>
      <c r="BF7" s="98"/>
      <c r="BG7" s="98"/>
      <c r="BH7" s="100" t="str">
        <f aca="false">IF('Clue Sheet 1'!$C$20&lt;&gt;"",'Clue Sheet 1'!$C$20,"")</f>
        <v/>
      </c>
      <c r="BI7" s="100"/>
      <c r="BJ7" s="100"/>
    </row>
    <row r="8" customFormat="false" ht="20.1" hidden="false" customHeight="true" outlineLevel="0" collapsed="false">
      <c r="B8" s="97"/>
      <c r="C8" s="101" t="str">
        <f aca="false">IF('Clue Sheet 1'!$E$11&lt;&gt;"",'Clue Sheet 1'!$E$11,"")</f>
        <v> </v>
      </c>
      <c r="D8" s="101"/>
      <c r="E8" s="102" t="str">
        <f aca="false">IF('Clue Sheet 1'!$F$11&lt;&gt;"",'Clue Sheet 1'!$F$11,"")</f>
        <v> </v>
      </c>
      <c r="F8" s="102"/>
      <c r="G8" s="103" t="str">
        <f aca="false">IF('Clue Sheet 1'!$G$11&lt;&gt;"",'Clue Sheet 1'!$G$11,"")</f>
        <v> </v>
      </c>
      <c r="H8" s="103"/>
      <c r="I8" s="101" t="str">
        <f aca="false">IF('Clue Sheet 1'!$E$12&lt;&gt;"",'Clue Sheet 1'!$E$12,"")</f>
        <v> </v>
      </c>
      <c r="J8" s="101"/>
      <c r="K8" s="102" t="str">
        <f aca="false">IF('Clue Sheet 1'!$F$12&lt;&gt;"",'Clue Sheet 1'!$F$12,"")</f>
        <v> </v>
      </c>
      <c r="L8" s="102"/>
      <c r="M8" s="103" t="str">
        <f aca="false">IF('Clue Sheet 1'!$G$12&lt;&gt;"",'Clue Sheet 1'!$G$12,"")</f>
        <v> </v>
      </c>
      <c r="N8" s="103"/>
      <c r="O8" s="101" t="str">
        <f aca="false">IF('Clue Sheet 1'!$E$13&lt;&gt;"",'Clue Sheet 1'!$E$13,"")</f>
        <v> </v>
      </c>
      <c r="P8" s="101"/>
      <c r="Q8" s="102" t="str">
        <f aca="false">IF('Clue Sheet 1'!$F$13&lt;&gt;"",'Clue Sheet 1'!$F$13,"")</f>
        <v> </v>
      </c>
      <c r="R8" s="102"/>
      <c r="S8" s="103" t="str">
        <f aca="false">IF('Clue Sheet 1'!$G$13&lt;&gt;"",'Clue Sheet 1'!$G$13,"")</f>
        <v> </v>
      </c>
      <c r="T8" s="103"/>
      <c r="U8" s="101" t="str">
        <f aca="false">IF('Clue Sheet 1'!$E$14&lt;&gt;"",'Clue Sheet 1'!$E$14,"")</f>
        <v> </v>
      </c>
      <c r="V8" s="101"/>
      <c r="W8" s="102" t="str">
        <f aca="false">IF('Clue Sheet 1'!$F$14&lt;&gt;"",'Clue Sheet 1'!$F$14,"")</f>
        <v> </v>
      </c>
      <c r="X8" s="102"/>
      <c r="Y8" s="103" t="str">
        <f aca="false">IF('Clue Sheet 1'!$G$14&lt;&gt;"",'Clue Sheet 1'!$G$14,"")</f>
        <v> </v>
      </c>
      <c r="Z8" s="103"/>
      <c r="AA8" s="101" t="str">
        <f aca="false">IF('Clue Sheet 1'!$E$15&lt;&gt;"",'Clue Sheet 1'!$E$15,"")</f>
        <v> </v>
      </c>
      <c r="AB8" s="101"/>
      <c r="AC8" s="102" t="str">
        <f aca="false">IF('Clue Sheet 1'!$F$15&lt;&gt;"",'Clue Sheet 1'!$F$15,"")</f>
        <v> </v>
      </c>
      <c r="AD8" s="102"/>
      <c r="AE8" s="103" t="str">
        <f aca="false">IF('Clue Sheet 1'!$G$15&lt;&gt;"",'Clue Sheet 1'!$G$15,"")</f>
        <v> </v>
      </c>
      <c r="AF8" s="103"/>
      <c r="AG8" s="101" t="str">
        <f aca="false">IF('Clue Sheet 1'!$E$16&lt;&gt;"",'Clue Sheet 1'!$E$16,"")</f>
        <v> </v>
      </c>
      <c r="AH8" s="101"/>
      <c r="AI8" s="102" t="str">
        <f aca="false">IF('Clue Sheet 1'!$F$16&lt;&gt;"",'Clue Sheet 1'!$F$16,"")</f>
        <v> </v>
      </c>
      <c r="AJ8" s="102"/>
      <c r="AK8" s="103" t="str">
        <f aca="false">IF('Clue Sheet 1'!$G$16&lt;&gt;"",'Clue Sheet 1'!$G$16,"")</f>
        <v> </v>
      </c>
      <c r="AL8" s="103"/>
      <c r="AM8" s="101" t="str">
        <f aca="false">IF('Clue Sheet 1'!$E$17&lt;&gt;"",'Clue Sheet 1'!$E$17,"")</f>
        <v> </v>
      </c>
      <c r="AN8" s="101"/>
      <c r="AO8" s="102" t="str">
        <f aca="false">IF('Clue Sheet 1'!$F$17&lt;&gt;"",'Clue Sheet 1'!$F$17,"")</f>
        <v> </v>
      </c>
      <c r="AP8" s="102"/>
      <c r="AQ8" s="103" t="str">
        <f aca="false">IF('Clue Sheet 1'!$G$17&lt;&gt;"",'Clue Sheet 1'!$G$17,"")</f>
        <v> </v>
      </c>
      <c r="AR8" s="103"/>
      <c r="AS8" s="101" t="str">
        <f aca="false">IF('Clue Sheet 1'!$E$18&lt;&gt;"",'Clue Sheet 1'!$E$18,"")</f>
        <v> </v>
      </c>
      <c r="AT8" s="101"/>
      <c r="AU8" s="102" t="str">
        <f aca="false">IF('Clue Sheet 1'!$F$18&lt;&gt;"",'Clue Sheet 1'!$F$18,"")</f>
        <v> </v>
      </c>
      <c r="AV8" s="102"/>
      <c r="AW8" s="103" t="str">
        <f aca="false">IF('Clue Sheet 1'!$G$18&lt;&gt;"",'Clue Sheet 1'!$G$18,"")</f>
        <v> </v>
      </c>
      <c r="AX8" s="103"/>
      <c r="AY8" s="101" t="str">
        <f aca="false">IF('Clue Sheet 1'!$E$19&lt;&gt;"",'Clue Sheet 1'!$E$19,"")</f>
        <v> </v>
      </c>
      <c r="AZ8" s="101"/>
      <c r="BA8" s="102" t="str">
        <f aca="false">IF('Clue Sheet 1'!$F$19&lt;&gt;"",'Clue Sheet 1'!$F$19,"")</f>
        <v> </v>
      </c>
      <c r="BB8" s="102"/>
      <c r="BC8" s="103" t="str">
        <f aca="false">IF('Clue Sheet 1'!$G$19&lt;&gt;"",'Clue Sheet 1'!$G$19,"")</f>
        <v> </v>
      </c>
      <c r="BD8" s="103"/>
      <c r="BE8" s="101" t="str">
        <f aca="false">IF('Clue Sheet 1'!$E$20&lt;&gt;"",'Clue Sheet 1'!$E$20,"")</f>
        <v> </v>
      </c>
      <c r="BF8" s="101"/>
      <c r="BG8" s="102" t="str">
        <f aca="false">IF('Clue Sheet 1'!$F$20&lt;&gt;"",'Clue Sheet 1'!$F$20,"")</f>
        <v> </v>
      </c>
      <c r="BH8" s="102"/>
      <c r="BI8" s="103" t="str">
        <f aca="false">IF('Clue Sheet 1'!$G$20&lt;&gt;"",'Clue Sheet 1'!$G$20,"")</f>
        <v> </v>
      </c>
      <c r="BJ8" s="103"/>
    </row>
    <row r="9" customFormat="false" ht="20.1" hidden="false" customHeight="true" outlineLevel="0" collapsed="false">
      <c r="B9" s="97"/>
      <c r="C9" s="104" t="str">
        <f aca="false">IF('Clue Sheet 1'!$H$11&lt;&gt;"",'Clue Sheet 1'!$H$11,"")</f>
        <v> </v>
      </c>
      <c r="D9" s="104"/>
      <c r="E9" s="105" t="str">
        <f aca="false">IF('Clue Sheet 1'!$I$11&lt;&gt;"",'Clue Sheet 1'!$I$11,"")</f>
        <v> </v>
      </c>
      <c r="F9" s="105"/>
      <c r="G9" s="106" t="str">
        <f aca="false">IF('Clue Sheet 1'!$J$11&lt;&gt;"",'Clue Sheet 1'!$J$11,"")</f>
        <v> </v>
      </c>
      <c r="H9" s="106"/>
      <c r="I9" s="104" t="str">
        <f aca="false">IF('Clue Sheet 1'!$H$12&lt;&gt;"",'Clue Sheet 1'!$H$12,"")</f>
        <v> </v>
      </c>
      <c r="J9" s="104"/>
      <c r="K9" s="105" t="str">
        <f aca="false">IF('Clue Sheet 1'!$I$12&lt;&gt;"",'Clue Sheet 1'!$I$12,"")</f>
        <v> </v>
      </c>
      <c r="L9" s="105"/>
      <c r="M9" s="106" t="str">
        <f aca="false">IF('Clue Sheet 1'!$J$12&lt;&gt;"",'Clue Sheet 1'!$J$12,"")</f>
        <v> </v>
      </c>
      <c r="N9" s="106"/>
      <c r="O9" s="104" t="str">
        <f aca="false">IF('Clue Sheet 1'!$H$13&lt;&gt;"",'Clue Sheet 1'!$H$13,"")</f>
        <v> </v>
      </c>
      <c r="P9" s="104"/>
      <c r="Q9" s="105" t="str">
        <f aca="false">IF('Clue Sheet 1'!$I$13&lt;&gt;"",'Clue Sheet 1'!$I$13,"")</f>
        <v> </v>
      </c>
      <c r="R9" s="105"/>
      <c r="S9" s="106" t="str">
        <f aca="false">IF('Clue Sheet 1'!$J$13&lt;&gt;"",'Clue Sheet 1'!$J$13,"")</f>
        <v> </v>
      </c>
      <c r="T9" s="106"/>
      <c r="U9" s="107" t="str">
        <f aca="false">IF('Clue Sheet 1'!$H$14&lt;&gt;"",'Clue Sheet 1'!$H$14,"")</f>
        <v> </v>
      </c>
      <c r="V9" s="107"/>
      <c r="W9" s="108" t="str">
        <f aca="false">IF('Clue Sheet 1'!$I$14&lt;&gt;"",'Clue Sheet 1'!$I$14,"")</f>
        <v> </v>
      </c>
      <c r="X9" s="108"/>
      <c r="Y9" s="106" t="str">
        <f aca="false">IF('Clue Sheet 1'!$J$14&lt;&gt;"",'Clue Sheet 1'!$J$14,"")</f>
        <v> </v>
      </c>
      <c r="Z9" s="106"/>
      <c r="AA9" s="104" t="str">
        <f aca="false">IF('Clue Sheet 1'!$H$15&lt;&gt;"",'Clue Sheet 1'!$H$15,"")</f>
        <v> </v>
      </c>
      <c r="AB9" s="104"/>
      <c r="AC9" s="105" t="str">
        <f aca="false">IF('Clue Sheet 1'!$I$15&lt;&gt;"",'Clue Sheet 1'!$I$15,"")</f>
        <v> </v>
      </c>
      <c r="AD9" s="105"/>
      <c r="AE9" s="106" t="str">
        <f aca="false">IF('Clue Sheet 1'!$J$15&lt;&gt;"",'Clue Sheet 1'!$J$15,"")</f>
        <v> </v>
      </c>
      <c r="AF9" s="106"/>
      <c r="AG9" s="104" t="str">
        <f aca="false">IF('Clue Sheet 1'!$H$16&lt;&gt;"",'Clue Sheet 1'!$H$16,"")</f>
        <v> </v>
      </c>
      <c r="AH9" s="104"/>
      <c r="AI9" s="105" t="str">
        <f aca="false">IF('Clue Sheet 1'!$I$16&lt;&gt;"",'Clue Sheet 1'!$I$16,"")</f>
        <v> </v>
      </c>
      <c r="AJ9" s="105"/>
      <c r="AK9" s="106" t="str">
        <f aca="false">IF('Clue Sheet 1'!$J$16&lt;&gt;"",'Clue Sheet 1'!$J$16,"")</f>
        <v> </v>
      </c>
      <c r="AL9" s="106"/>
      <c r="AM9" s="104" t="str">
        <f aca="false">IF('Clue Sheet 1'!$H$17&lt;&gt;"",'Clue Sheet 1'!$H$17,"")</f>
        <v> </v>
      </c>
      <c r="AN9" s="104"/>
      <c r="AO9" s="105" t="str">
        <f aca="false">IF('Clue Sheet 1'!$I$17&lt;&gt;"",'Clue Sheet 1'!$I$17,"")</f>
        <v> </v>
      </c>
      <c r="AP9" s="105"/>
      <c r="AQ9" s="106" t="str">
        <f aca="false">IF('Clue Sheet 1'!$J$17&lt;&gt;"",'Clue Sheet 1'!$J$17,"")</f>
        <v> </v>
      </c>
      <c r="AR9" s="106"/>
      <c r="AS9" s="104" t="str">
        <f aca="false">IF('Clue Sheet 1'!$H$18&lt;&gt;"",'Clue Sheet 1'!$H$18,"")</f>
        <v> </v>
      </c>
      <c r="AT9" s="104"/>
      <c r="AU9" s="105" t="str">
        <f aca="false">IF('Clue Sheet 1'!$I$18&lt;&gt;"",'Clue Sheet 1'!$I$18,"")</f>
        <v> </v>
      </c>
      <c r="AV9" s="105"/>
      <c r="AW9" s="106" t="str">
        <f aca="false">IF('Clue Sheet 1'!$J$18&lt;&gt;"",'Clue Sheet 1'!$J$18,"")</f>
        <v> </v>
      </c>
      <c r="AX9" s="106"/>
      <c r="AY9" s="104" t="str">
        <f aca="false">IF('Clue Sheet 1'!$H$19&lt;&gt;"",'Clue Sheet 1'!$H$19,"")</f>
        <v> </v>
      </c>
      <c r="AZ9" s="104"/>
      <c r="BA9" s="105" t="str">
        <f aca="false">IF('Clue Sheet 1'!$I$19&lt;&gt;"",'Clue Sheet 1'!$I$19,"")</f>
        <v> </v>
      </c>
      <c r="BB9" s="105"/>
      <c r="BC9" s="106" t="str">
        <f aca="false">IF('Clue Sheet 1'!$J$19&lt;&gt;"",'Clue Sheet 1'!$J$19,"")</f>
        <v> </v>
      </c>
      <c r="BD9" s="106"/>
      <c r="BE9" s="104" t="str">
        <f aca="false">IF('Clue Sheet 1'!$H$20&lt;&gt;"",'Clue Sheet 1'!$H$20,"")</f>
        <v> </v>
      </c>
      <c r="BF9" s="104"/>
      <c r="BG9" s="105" t="str">
        <f aca="false">IF('Clue Sheet 1'!$I$20&lt;&gt;"",'Clue Sheet 1'!$I$20,"")</f>
        <v> </v>
      </c>
      <c r="BH9" s="105"/>
      <c r="BI9" s="106" t="str">
        <f aca="false">IF('Clue Sheet 1'!$J$20&lt;&gt;"",'Clue Sheet 1'!$J$20,"")</f>
        <v> </v>
      </c>
      <c r="BJ9" s="106"/>
    </row>
    <row r="10" customFormat="false" ht="20.1" hidden="false" customHeight="true" outlineLevel="0" collapsed="false">
      <c r="B10" s="109" t="n">
        <f aca="false">IF("Course_2"&lt;&gt;"",Course_2,"")</f>
        <v>0</v>
      </c>
      <c r="C10" s="98" t="str">
        <f aca="false">IF('Clue Sheet 1'!$B$21&lt;&gt;"",'Clue Sheet 1'!$B$21,"")</f>
        <v/>
      </c>
      <c r="D10" s="98"/>
      <c r="E10" s="98"/>
      <c r="F10" s="100" t="str">
        <f aca="false">IF('Clue Sheet 1'!$C$21&lt;&gt;"",'Clue Sheet 1'!$C$21,"")</f>
        <v/>
      </c>
      <c r="G10" s="100"/>
      <c r="H10" s="100"/>
      <c r="I10" s="98" t="str">
        <f aca="false">IF('Clue Sheet 1'!$B$22&lt;&gt;"",'Clue Sheet 1'!$B$22,"")</f>
        <v/>
      </c>
      <c r="J10" s="98"/>
      <c r="K10" s="98"/>
      <c r="L10" s="100" t="str">
        <f aca="false">IF('Clue Sheet 1'!$C$22&lt;&gt;"",'Clue Sheet 1'!$C$22,"")</f>
        <v/>
      </c>
      <c r="M10" s="100"/>
      <c r="N10" s="100"/>
      <c r="O10" s="98" t="str">
        <f aca="false">IF('Clue Sheet 1'!$B$23&lt;&gt;"",'Clue Sheet 1'!$B$23,"")</f>
        <v/>
      </c>
      <c r="P10" s="98"/>
      <c r="Q10" s="98"/>
      <c r="R10" s="100" t="str">
        <f aca="false">IF('Clue Sheet 1'!$C$23&lt;&gt;"",'Clue Sheet 1'!$C$23,"")</f>
        <v/>
      </c>
      <c r="S10" s="100"/>
      <c r="T10" s="100"/>
      <c r="U10" s="98" t="str">
        <f aca="false">IF('Clue Sheet 1'!$B$24&lt;&gt;"",'Clue Sheet 1'!$B$24,"")</f>
        <v/>
      </c>
      <c r="V10" s="98"/>
      <c r="W10" s="98"/>
      <c r="X10" s="100" t="str">
        <f aca="false">IF('Clue Sheet 1'!$C$24&lt;&gt;"",'Clue Sheet 1'!$C$24,"")</f>
        <v/>
      </c>
      <c r="Y10" s="100"/>
      <c r="Z10" s="100"/>
      <c r="AA10" s="98" t="str">
        <f aca="false">IF('Clue Sheet 1'!$B$25&lt;&gt;"",'Clue Sheet 1'!$B$25,"")</f>
        <v/>
      </c>
      <c r="AB10" s="98"/>
      <c r="AC10" s="98"/>
      <c r="AD10" s="100" t="str">
        <f aca="false">IF('Clue Sheet 1'!$C$25&lt;&gt;"",'Clue Sheet 1'!$C$25,"")</f>
        <v/>
      </c>
      <c r="AE10" s="100"/>
      <c r="AF10" s="100"/>
      <c r="AG10" s="98" t="str">
        <f aca="false">IF('Clue Sheet 1'!$B$26&lt;&gt;"",'Clue Sheet 1'!$B$26,"")</f>
        <v/>
      </c>
      <c r="AH10" s="98"/>
      <c r="AI10" s="98"/>
      <c r="AJ10" s="100" t="str">
        <f aca="false">IF('Clue Sheet 1'!$C$26&lt;&gt;"",'Clue Sheet 1'!$C$26,"")</f>
        <v/>
      </c>
      <c r="AK10" s="100"/>
      <c r="AL10" s="100"/>
      <c r="AM10" s="98" t="str">
        <f aca="false">IF('Clue Sheet 1'!$B$27&lt;&gt;"",'Clue Sheet 1'!$B$27,"")</f>
        <v/>
      </c>
      <c r="AN10" s="98"/>
      <c r="AO10" s="98"/>
      <c r="AP10" s="100" t="str">
        <f aca="false">IF('Clue Sheet 1'!$C$27&lt;&gt;"",'Clue Sheet 1'!$C$27,"")</f>
        <v/>
      </c>
      <c r="AQ10" s="100"/>
      <c r="AR10" s="100"/>
      <c r="AS10" s="98" t="str">
        <f aca="false">IF('Clue Sheet 1'!$B$28&lt;&gt;"",'Clue Sheet 1'!$B$28,"")</f>
        <v/>
      </c>
      <c r="AT10" s="98"/>
      <c r="AU10" s="98"/>
      <c r="AV10" s="100" t="str">
        <f aca="false">IF('Clue Sheet 1'!$C$28&lt;&gt;"",'Clue Sheet 1'!$C$28,"")</f>
        <v/>
      </c>
      <c r="AW10" s="100"/>
      <c r="AX10" s="100"/>
      <c r="AY10" s="98" t="str">
        <f aca="false">IF('Clue Sheet 1'!$B$29&lt;&gt;"",'Clue Sheet 1'!$B$29,"")</f>
        <v/>
      </c>
      <c r="AZ10" s="98"/>
      <c r="BA10" s="98"/>
      <c r="BB10" s="100" t="str">
        <f aca="false">IF('Clue Sheet 1'!$C$29&lt;&gt;"",'Clue Sheet 1'!$C$29,"")</f>
        <v/>
      </c>
      <c r="BC10" s="100"/>
      <c r="BD10" s="100"/>
      <c r="BE10" s="98" t="str">
        <f aca="false">IF('Clue Sheet 1'!$B$30&lt;&gt;"",'Clue Sheet 1'!$B$30,"")</f>
        <v/>
      </c>
      <c r="BF10" s="98"/>
      <c r="BG10" s="98"/>
      <c r="BH10" s="100" t="str">
        <f aca="false">IF('Clue Sheet 1'!$C$30&lt;&gt;"",'Clue Sheet 1'!$C$30,"")</f>
        <v/>
      </c>
      <c r="BI10" s="100"/>
      <c r="BJ10" s="100"/>
    </row>
    <row r="11" customFormat="false" ht="20.1" hidden="false" customHeight="true" outlineLevel="0" collapsed="false">
      <c r="B11" s="109"/>
      <c r="C11" s="101" t="str">
        <f aca="false">IF('Clue Sheet 1'!$E$21&lt;&gt;"",'Clue Sheet 1'!$E$21,"")</f>
        <v> </v>
      </c>
      <c r="D11" s="101"/>
      <c r="E11" s="102" t="str">
        <f aca="false">IF('Clue Sheet 1'!$F$21&lt;&gt;"",'Clue Sheet 1'!$F$21,"")</f>
        <v> </v>
      </c>
      <c r="F11" s="102"/>
      <c r="G11" s="103" t="str">
        <f aca="false">IF('Clue Sheet 1'!$G$21&lt;&gt;"",'Clue Sheet 1'!$G$21,"")</f>
        <v> </v>
      </c>
      <c r="H11" s="103"/>
      <c r="I11" s="101" t="str">
        <f aca="false">IF('Clue Sheet 1'!$E$22&lt;&gt;"",'Clue Sheet 1'!$E$22,"")</f>
        <v> </v>
      </c>
      <c r="J11" s="101"/>
      <c r="K11" s="102" t="str">
        <f aca="false">IF('Clue Sheet 1'!$F$22&lt;&gt;"",'Clue Sheet 1'!$F$22,"")</f>
        <v> </v>
      </c>
      <c r="L11" s="102"/>
      <c r="M11" s="103" t="str">
        <f aca="false">IF('Clue Sheet 1'!$G$22&lt;&gt;"",'Clue Sheet 1'!$G$22,"")</f>
        <v> </v>
      </c>
      <c r="N11" s="103"/>
      <c r="O11" s="101" t="str">
        <f aca="false">IF('Clue Sheet 1'!$E$23&lt;&gt;"",'Clue Sheet 1'!$E$23,"")</f>
        <v> </v>
      </c>
      <c r="P11" s="101"/>
      <c r="Q11" s="102" t="str">
        <f aca="false">IF('Clue Sheet 1'!$F$23&lt;&gt;"",'Clue Sheet 1'!$F$23,"")</f>
        <v> </v>
      </c>
      <c r="R11" s="102"/>
      <c r="S11" s="103" t="str">
        <f aca="false">IF('Clue Sheet 1'!$G$23&lt;&gt;"",'Clue Sheet 1'!$G$23,"")</f>
        <v> </v>
      </c>
      <c r="T11" s="103"/>
      <c r="U11" s="101" t="str">
        <f aca="false">IF('Clue Sheet 1'!$E$24&lt;&gt;"",'Clue Sheet 1'!$E$24,"")</f>
        <v> </v>
      </c>
      <c r="V11" s="101"/>
      <c r="W11" s="102" t="str">
        <f aca="false">IF('Clue Sheet 1'!$F$24&lt;&gt;"",'Clue Sheet 1'!$F$24,"")</f>
        <v> </v>
      </c>
      <c r="X11" s="102"/>
      <c r="Y11" s="103" t="str">
        <f aca="false">IF('Clue Sheet 1'!$G$24&lt;&gt;"",'Clue Sheet 1'!$G$24,"")</f>
        <v> </v>
      </c>
      <c r="Z11" s="103"/>
      <c r="AA11" s="101" t="str">
        <f aca="false">IF('Clue Sheet 1'!$E$25&lt;&gt;"",'Clue Sheet 1'!$E$25,"")</f>
        <v> </v>
      </c>
      <c r="AB11" s="101"/>
      <c r="AC11" s="102" t="str">
        <f aca="false">IF('Clue Sheet 1'!$F$25&lt;&gt;"",'Clue Sheet 1'!$F$25,"")</f>
        <v> </v>
      </c>
      <c r="AD11" s="102"/>
      <c r="AE11" s="103" t="str">
        <f aca="false">IF('Clue Sheet 1'!$G$25&lt;&gt;"",'Clue Sheet 1'!$G$25,"")</f>
        <v> </v>
      </c>
      <c r="AF11" s="103"/>
      <c r="AG11" s="101" t="str">
        <f aca="false">IF('Clue Sheet 1'!$E$26&lt;&gt;"",'Clue Sheet 1'!$E$26,"")</f>
        <v> </v>
      </c>
      <c r="AH11" s="101"/>
      <c r="AI11" s="102" t="str">
        <f aca="false">IF('Clue Sheet 1'!$F$26&lt;&gt;"",'Clue Sheet 1'!$F$26,"")</f>
        <v> </v>
      </c>
      <c r="AJ11" s="102"/>
      <c r="AK11" s="103" t="str">
        <f aca="false">IF('Clue Sheet 1'!$G$26&lt;&gt;"",'Clue Sheet 1'!$G$26,"")</f>
        <v> </v>
      </c>
      <c r="AL11" s="103"/>
      <c r="AM11" s="101" t="str">
        <f aca="false">IF('Clue Sheet 1'!$E$27&lt;&gt;"",'Clue Sheet 1'!$E$27,"")</f>
        <v> </v>
      </c>
      <c r="AN11" s="101"/>
      <c r="AO11" s="102" t="str">
        <f aca="false">IF('Clue Sheet 1'!$F$27&lt;&gt;"",'Clue Sheet 1'!$F$27,"")</f>
        <v> </v>
      </c>
      <c r="AP11" s="102"/>
      <c r="AQ11" s="103" t="str">
        <f aca="false">IF('Clue Sheet 1'!$G$27&lt;&gt;"",'Clue Sheet 1'!$G$27,"")</f>
        <v> </v>
      </c>
      <c r="AR11" s="103"/>
      <c r="AS11" s="101" t="str">
        <f aca="false">IF('Clue Sheet 1'!$E$28&lt;&gt;"",'Clue Sheet 1'!$E$28,"")</f>
        <v> </v>
      </c>
      <c r="AT11" s="101"/>
      <c r="AU11" s="102" t="str">
        <f aca="false">IF('Clue Sheet 1'!$F$28&lt;&gt;"",'Clue Sheet 1'!$F$28,"")</f>
        <v> </v>
      </c>
      <c r="AV11" s="102"/>
      <c r="AW11" s="103" t="str">
        <f aca="false">IF('Clue Sheet 1'!$G$28&lt;&gt;"",'Clue Sheet 1'!$G$28,"")</f>
        <v> </v>
      </c>
      <c r="AX11" s="103"/>
      <c r="AY11" s="101" t="str">
        <f aca="false">IF('Clue Sheet 1'!$E$29&lt;&gt;"",'Clue Sheet 1'!$E$29,"")</f>
        <v> </v>
      </c>
      <c r="AZ11" s="101"/>
      <c r="BA11" s="102" t="str">
        <f aca="false">IF('Clue Sheet 1'!$F$29&lt;&gt;"",'Clue Sheet 1'!$F$29,"")</f>
        <v> </v>
      </c>
      <c r="BB11" s="102"/>
      <c r="BC11" s="103" t="str">
        <f aca="false">IF('Clue Sheet 1'!$G$29&lt;&gt;"",'Clue Sheet 1'!$G$29,"")</f>
        <v> </v>
      </c>
      <c r="BD11" s="103"/>
      <c r="BE11" s="101" t="str">
        <f aca="false">IF('Clue Sheet 1'!$E$30&lt;&gt;"",'Clue Sheet 1'!$E$30,"")</f>
        <v> </v>
      </c>
      <c r="BF11" s="101"/>
      <c r="BG11" s="102" t="str">
        <f aca="false">IF('Clue Sheet 1'!$F$30&lt;&gt;"",'Clue Sheet 1'!$F$30,"")</f>
        <v> </v>
      </c>
      <c r="BH11" s="102"/>
      <c r="BI11" s="103" t="str">
        <f aca="false">IF('Clue Sheet 1'!$G$30&lt;&gt;"",'Clue Sheet 1'!$G$30,"")</f>
        <v> </v>
      </c>
      <c r="BJ11" s="103"/>
    </row>
    <row r="12" customFormat="false" ht="20.1" hidden="false" customHeight="true" outlineLevel="0" collapsed="false">
      <c r="B12" s="109"/>
      <c r="C12" s="104" t="str">
        <f aca="false">IF('Clue Sheet 1'!$H$21&lt;&gt;"",'Clue Sheet 1'!$H$21,"")</f>
        <v> </v>
      </c>
      <c r="D12" s="104"/>
      <c r="E12" s="105" t="str">
        <f aca="false">IF('Clue Sheet 1'!$I$21&lt;&gt;"",'Clue Sheet 1'!$I$21,"")</f>
        <v> </v>
      </c>
      <c r="F12" s="105"/>
      <c r="G12" s="106" t="str">
        <f aca="false">IF('Clue Sheet 1'!$J$21&lt;&gt;"",'Clue Sheet 1'!$J$21,"")</f>
        <v> </v>
      </c>
      <c r="H12" s="106"/>
      <c r="I12" s="104" t="str">
        <f aca="false">IF('Clue Sheet 1'!$H$22&lt;&gt;"",'Clue Sheet 1'!$H$22,"")</f>
        <v> </v>
      </c>
      <c r="J12" s="104"/>
      <c r="K12" s="105" t="str">
        <f aca="false">IF('Clue Sheet 1'!$I$22&lt;&gt;"",'Clue Sheet 1'!$I$22,"")</f>
        <v> </v>
      </c>
      <c r="L12" s="105"/>
      <c r="M12" s="106" t="str">
        <f aca="false">IF('Clue Sheet 1'!$J$22&lt;&gt;"",'Clue Sheet 1'!$J$22,"")</f>
        <v> </v>
      </c>
      <c r="N12" s="106"/>
      <c r="O12" s="104" t="str">
        <f aca="false">IF('Clue Sheet 1'!$H$23&lt;&gt;"",'Clue Sheet 1'!$H$23,"")</f>
        <v> </v>
      </c>
      <c r="P12" s="104"/>
      <c r="Q12" s="105" t="str">
        <f aca="false">IF('Clue Sheet 1'!$I$23&lt;&gt;"",'Clue Sheet 1'!$I$23,"")</f>
        <v> </v>
      </c>
      <c r="R12" s="105"/>
      <c r="S12" s="106" t="str">
        <f aca="false">IF('Clue Sheet 1'!$J$23&lt;&gt;"",'Clue Sheet 1'!$J$23,"")</f>
        <v> </v>
      </c>
      <c r="T12" s="106"/>
      <c r="U12" s="104" t="str">
        <f aca="false">IF('Clue Sheet 1'!$H$24&lt;&gt;"",'Clue Sheet 1'!$H$24,"")</f>
        <v> </v>
      </c>
      <c r="V12" s="104"/>
      <c r="W12" s="105" t="str">
        <f aca="false">IF('Clue Sheet 1'!$I$24&lt;&gt;"",'Clue Sheet 1'!$I$24,"")</f>
        <v> </v>
      </c>
      <c r="X12" s="105"/>
      <c r="Y12" s="106" t="str">
        <f aca="false">IF('Clue Sheet 1'!$J$24&lt;&gt;"",'Clue Sheet 1'!$J$24,"")</f>
        <v> </v>
      </c>
      <c r="Z12" s="106"/>
      <c r="AA12" s="104" t="str">
        <f aca="false">IF('Clue Sheet 1'!$H$25&lt;&gt;"",'Clue Sheet 1'!$H$25,"")</f>
        <v> </v>
      </c>
      <c r="AB12" s="104"/>
      <c r="AC12" s="105" t="str">
        <f aca="false">IF('Clue Sheet 1'!$I$25&lt;&gt;"",'Clue Sheet 1'!$I$25,"")</f>
        <v> </v>
      </c>
      <c r="AD12" s="105"/>
      <c r="AE12" s="106" t="str">
        <f aca="false">IF('Clue Sheet 1'!$J$25&lt;&gt;"",'Clue Sheet 1'!$J$25,"")</f>
        <v> </v>
      </c>
      <c r="AF12" s="106"/>
      <c r="AG12" s="104" t="str">
        <f aca="false">IF('Clue Sheet 1'!$H$26&lt;&gt;"",'Clue Sheet 1'!$H$26,"")</f>
        <v> </v>
      </c>
      <c r="AH12" s="104"/>
      <c r="AI12" s="105" t="str">
        <f aca="false">IF('Clue Sheet 1'!$I$26&lt;&gt;"",'Clue Sheet 1'!$I$26,"")</f>
        <v> </v>
      </c>
      <c r="AJ12" s="105"/>
      <c r="AK12" s="106" t="str">
        <f aca="false">IF('Clue Sheet 1'!$J$26&lt;&gt;"",'Clue Sheet 1'!$J$26,"")</f>
        <v> </v>
      </c>
      <c r="AL12" s="106"/>
      <c r="AM12" s="104" t="str">
        <f aca="false">IF('Clue Sheet 1'!$H$27&lt;&gt;"",'Clue Sheet 1'!$H$27,"")</f>
        <v> </v>
      </c>
      <c r="AN12" s="104"/>
      <c r="AO12" s="105" t="str">
        <f aca="false">IF('Clue Sheet 1'!$I$27&lt;&gt;"",'Clue Sheet 1'!$I$27,"")</f>
        <v> </v>
      </c>
      <c r="AP12" s="105"/>
      <c r="AQ12" s="106" t="str">
        <f aca="false">IF('Clue Sheet 1'!$J$27&lt;&gt;"",'Clue Sheet 1'!$J$27,"")</f>
        <v> </v>
      </c>
      <c r="AR12" s="106"/>
      <c r="AS12" s="104" t="str">
        <f aca="false">IF('Clue Sheet 1'!$H$28&lt;&gt;"",'Clue Sheet 1'!$H$28,"")</f>
        <v> </v>
      </c>
      <c r="AT12" s="104"/>
      <c r="AU12" s="105" t="str">
        <f aca="false">IF('Clue Sheet 1'!$I$28&lt;&gt;"",'Clue Sheet 1'!$I$28,"")</f>
        <v> </v>
      </c>
      <c r="AV12" s="105"/>
      <c r="AW12" s="106" t="str">
        <f aca="false">IF('Clue Sheet 1'!$J$28&lt;&gt;"",'Clue Sheet 1'!$J$28,"")</f>
        <v> </v>
      </c>
      <c r="AX12" s="106"/>
      <c r="AY12" s="104" t="str">
        <f aca="false">IF('Clue Sheet 1'!$H$29&lt;&gt;"",'Clue Sheet 1'!$H$29,"")</f>
        <v> </v>
      </c>
      <c r="AZ12" s="104"/>
      <c r="BA12" s="105" t="str">
        <f aca="false">IF('Clue Sheet 1'!$I$29&lt;&gt;"",'Clue Sheet 1'!$I$29,"")</f>
        <v> </v>
      </c>
      <c r="BB12" s="105"/>
      <c r="BC12" s="106" t="str">
        <f aca="false">IF('Clue Sheet 1'!$J$29&lt;&gt;"",'Clue Sheet 1'!$J$29,"")</f>
        <v> </v>
      </c>
      <c r="BD12" s="106"/>
      <c r="BE12" s="104" t="str">
        <f aca="false">IF('Clue Sheet 1'!$H$30&lt;&gt;"",'Clue Sheet 1'!$H$30,"")</f>
        <v> </v>
      </c>
      <c r="BF12" s="104"/>
      <c r="BG12" s="105" t="str">
        <f aca="false">IF('Clue Sheet 1'!$I$30&lt;&gt;"",'Clue Sheet 1'!$I$30,"")</f>
        <v> </v>
      </c>
      <c r="BH12" s="105"/>
      <c r="BI12" s="106" t="str">
        <f aca="false">IF('Clue Sheet 1'!$J$30&lt;&gt;"",'Clue Sheet 1'!$J$30,"")</f>
        <v> </v>
      </c>
      <c r="BJ12" s="106"/>
    </row>
    <row r="13" customFormat="false" ht="20.1" hidden="false" customHeight="true" outlineLevel="0" collapsed="false">
      <c r="B13" s="109" t="n">
        <f aca="false">IF("Course_3"&lt;&gt;"",Course_3,"")</f>
        <v>0</v>
      </c>
      <c r="C13" s="98" t="str">
        <f aca="false">IF('Clue Sheet 1'!$B$31&lt;&gt;"",'Clue Sheet 1'!$B$31,"")</f>
        <v/>
      </c>
      <c r="D13" s="98"/>
      <c r="E13" s="98"/>
      <c r="F13" s="100" t="str">
        <f aca="false">IF('Clue Sheet 1'!$C$31&lt;&gt;"",'Clue Sheet 1'!$C$31,"")</f>
        <v/>
      </c>
      <c r="G13" s="100"/>
      <c r="H13" s="100"/>
      <c r="I13" s="98" t="str">
        <f aca="false">IF('Clue Sheet 1'!$B$32&lt;&gt;"",'Clue Sheet 1'!$B$32,"")</f>
        <v/>
      </c>
      <c r="J13" s="98"/>
      <c r="K13" s="98"/>
      <c r="L13" s="100" t="str">
        <f aca="false">IF('Clue Sheet 1'!$C$32&lt;&gt;"",'Clue Sheet 1'!$C$32,"")</f>
        <v/>
      </c>
      <c r="M13" s="100"/>
      <c r="N13" s="100"/>
      <c r="O13" s="98" t="str">
        <f aca="false">IF('Clue Sheet 1'!$B$33&lt;&gt;"",'Clue Sheet 1'!$B$33,"")</f>
        <v/>
      </c>
      <c r="P13" s="98"/>
      <c r="Q13" s="98"/>
      <c r="R13" s="100" t="str">
        <f aca="false">IF('Clue Sheet 1'!$C$33&lt;&gt;"",'Clue Sheet 1'!$C$33,"")</f>
        <v/>
      </c>
      <c r="S13" s="100"/>
      <c r="T13" s="100"/>
      <c r="U13" s="98" t="str">
        <f aca="false">IF('Clue Sheet 1'!$B$34&lt;&gt;"",'Clue Sheet 1'!$B$34,"")</f>
        <v/>
      </c>
      <c r="V13" s="98"/>
      <c r="W13" s="98"/>
      <c r="X13" s="100" t="str">
        <f aca="false">IF('Clue Sheet 1'!$C$34&lt;&gt;"",'Clue Sheet 1'!$C$34,"")</f>
        <v/>
      </c>
      <c r="Y13" s="100"/>
      <c r="Z13" s="100"/>
      <c r="AA13" s="98" t="str">
        <f aca="false">IF('Clue Sheet 1'!$B$35&lt;&gt;"",'Clue Sheet 1'!$B$35,"")</f>
        <v/>
      </c>
      <c r="AB13" s="98"/>
      <c r="AC13" s="98"/>
      <c r="AD13" s="100" t="str">
        <f aca="false">IF('Clue Sheet 1'!$C$35&lt;&gt;"",'Clue Sheet 1'!$C$35,"")</f>
        <v/>
      </c>
      <c r="AE13" s="100"/>
      <c r="AF13" s="100"/>
      <c r="AG13" s="98" t="str">
        <f aca="false">IF('Clue Sheet 1'!$B$36&lt;&gt;"",'Clue Sheet 1'!$B$36,"")</f>
        <v/>
      </c>
      <c r="AH13" s="98"/>
      <c r="AI13" s="98"/>
      <c r="AJ13" s="100" t="str">
        <f aca="false">IF('Clue Sheet 1'!$C$36&lt;&gt;"",'Clue Sheet 1'!$C$36,"")</f>
        <v/>
      </c>
      <c r="AK13" s="100"/>
      <c r="AL13" s="100"/>
      <c r="AM13" s="98" t="str">
        <f aca="false">IF('Clue Sheet 1'!$B$37&lt;&gt;"",'Clue Sheet 1'!$B$37,"")</f>
        <v/>
      </c>
      <c r="AN13" s="98"/>
      <c r="AO13" s="98"/>
      <c r="AP13" s="100" t="str">
        <f aca="false">IF('Clue Sheet 1'!$C$37&lt;&gt;"",'Clue Sheet 1'!$C$37,"")</f>
        <v/>
      </c>
      <c r="AQ13" s="100"/>
      <c r="AR13" s="100"/>
      <c r="AS13" s="98" t="str">
        <f aca="false">IF('Clue Sheet 1'!$B$38&lt;&gt;"",'Clue Sheet 1'!$B$38,"")</f>
        <v/>
      </c>
      <c r="AT13" s="98"/>
      <c r="AU13" s="98"/>
      <c r="AV13" s="100" t="str">
        <f aca="false">IF('Clue Sheet 1'!$C$38&lt;&gt;"",'Clue Sheet 1'!$C$38,"")</f>
        <v/>
      </c>
      <c r="AW13" s="100"/>
      <c r="AX13" s="100"/>
      <c r="AY13" s="98" t="str">
        <f aca="false">IF('Clue Sheet 1'!$B$39&lt;&gt;"",'Clue Sheet 1'!$B$39,"")</f>
        <v/>
      </c>
      <c r="AZ13" s="98"/>
      <c r="BA13" s="98"/>
      <c r="BB13" s="100" t="str">
        <f aca="false">IF('Clue Sheet 1'!$C$39&lt;&gt;"",'Clue Sheet 1'!$C$39,"")</f>
        <v/>
      </c>
      <c r="BC13" s="100"/>
      <c r="BD13" s="100"/>
      <c r="BE13" s="98" t="str">
        <f aca="false">IF('Clue Sheet 1'!$B$40&lt;&gt;"",'Clue Sheet 1'!$B$40,"")</f>
        <v/>
      </c>
      <c r="BF13" s="98"/>
      <c r="BG13" s="98"/>
      <c r="BH13" s="100" t="str">
        <f aca="false">IF('Clue Sheet 1'!$C$40&lt;&gt;"",'Clue Sheet 1'!$C$40,"")</f>
        <v/>
      </c>
      <c r="BI13" s="100"/>
      <c r="BJ13" s="100"/>
    </row>
    <row r="14" customFormat="false" ht="20.1" hidden="false" customHeight="true" outlineLevel="0" collapsed="false">
      <c r="B14" s="109"/>
      <c r="C14" s="101" t="str">
        <f aca="false">IF('Clue Sheet 1'!$E$31&lt;&gt;"",'Clue Sheet 1'!$E$31,"")</f>
        <v> </v>
      </c>
      <c r="D14" s="101"/>
      <c r="E14" s="102" t="str">
        <f aca="false">IF('Clue Sheet 1'!$F$31&lt;&gt;"",'Clue Sheet 1'!$F$31,"")</f>
        <v> </v>
      </c>
      <c r="F14" s="102"/>
      <c r="G14" s="103" t="str">
        <f aca="false">IF('Clue Sheet 1'!$G$31&lt;&gt;"",'Clue Sheet 1'!$G$31,"")</f>
        <v> </v>
      </c>
      <c r="H14" s="103"/>
      <c r="I14" s="101" t="str">
        <f aca="false">IF('Clue Sheet 1'!$E$32&lt;&gt;"",'Clue Sheet 1'!$E$32,"")</f>
        <v> </v>
      </c>
      <c r="J14" s="101"/>
      <c r="K14" s="102" t="str">
        <f aca="false">IF('Clue Sheet 1'!$F$32&lt;&gt;"",'Clue Sheet 1'!$F$32,"")</f>
        <v> </v>
      </c>
      <c r="L14" s="102"/>
      <c r="M14" s="103" t="str">
        <f aca="false">IF('Clue Sheet 1'!$G$32&lt;&gt;"",'Clue Sheet 1'!$G$32,"")</f>
        <v> </v>
      </c>
      <c r="N14" s="103"/>
      <c r="O14" s="101" t="str">
        <f aca="false">IF('Clue Sheet 1'!$E$33&lt;&gt;"",'Clue Sheet 1'!$E$33,"")</f>
        <v> </v>
      </c>
      <c r="P14" s="101"/>
      <c r="Q14" s="102" t="str">
        <f aca="false">IF('Clue Sheet 1'!$F$33&lt;&gt;"",'Clue Sheet 1'!$F$33,"")</f>
        <v> </v>
      </c>
      <c r="R14" s="102"/>
      <c r="S14" s="103" t="str">
        <f aca="false">IF('Clue Sheet 1'!$G$33&lt;&gt;"",'Clue Sheet 1'!$G$33,"")</f>
        <v> </v>
      </c>
      <c r="T14" s="103"/>
      <c r="U14" s="101" t="str">
        <f aca="false">IF('Clue Sheet 1'!$E$34&lt;&gt;"",'Clue Sheet 1'!$E$34,"")</f>
        <v> </v>
      </c>
      <c r="V14" s="101"/>
      <c r="W14" s="102" t="str">
        <f aca="false">IF('Clue Sheet 1'!$F$34&lt;&gt;"",'Clue Sheet 1'!$F$34,"")</f>
        <v> </v>
      </c>
      <c r="X14" s="102"/>
      <c r="Y14" s="103" t="str">
        <f aca="false">IF('Clue Sheet 1'!$G$34&lt;&gt;"",'Clue Sheet 1'!$G$34,"")</f>
        <v> </v>
      </c>
      <c r="Z14" s="103"/>
      <c r="AA14" s="101" t="str">
        <f aca="false">IF('Clue Sheet 1'!$E$35&lt;&gt;"",'Clue Sheet 1'!$E$35,"")</f>
        <v> </v>
      </c>
      <c r="AB14" s="101"/>
      <c r="AC14" s="102" t="str">
        <f aca="false">IF('Clue Sheet 1'!$F$35&lt;&gt;"",'Clue Sheet 1'!$F$35,"")</f>
        <v> </v>
      </c>
      <c r="AD14" s="102"/>
      <c r="AE14" s="103" t="str">
        <f aca="false">IF('Clue Sheet 1'!$G$35&lt;&gt;"",'Clue Sheet 1'!$G$35,"")</f>
        <v> </v>
      </c>
      <c r="AF14" s="103"/>
      <c r="AG14" s="101" t="str">
        <f aca="false">IF('Clue Sheet 1'!$E$36&lt;&gt;"",'Clue Sheet 1'!$E$36,"")</f>
        <v> </v>
      </c>
      <c r="AH14" s="101"/>
      <c r="AI14" s="102" t="str">
        <f aca="false">IF('Clue Sheet 1'!$F$36&lt;&gt;"",'Clue Sheet 1'!$F$36,"")</f>
        <v> </v>
      </c>
      <c r="AJ14" s="102"/>
      <c r="AK14" s="103" t="str">
        <f aca="false">IF('Clue Sheet 1'!$G$36&lt;&gt;"",'Clue Sheet 1'!$G$36,"")</f>
        <v> </v>
      </c>
      <c r="AL14" s="103"/>
      <c r="AM14" s="101" t="str">
        <f aca="false">IF('Clue Sheet 1'!$E$37&lt;&gt;"",'Clue Sheet 1'!$E$37,"")</f>
        <v> </v>
      </c>
      <c r="AN14" s="101"/>
      <c r="AO14" s="102" t="str">
        <f aca="false">IF('Clue Sheet 1'!$F$37&lt;&gt;"",'Clue Sheet 1'!$F$37,"")</f>
        <v> </v>
      </c>
      <c r="AP14" s="102"/>
      <c r="AQ14" s="103" t="str">
        <f aca="false">IF('Clue Sheet 1'!$G$37&lt;&gt;"",'Clue Sheet 1'!$G$37,"")</f>
        <v> </v>
      </c>
      <c r="AR14" s="103"/>
      <c r="AS14" s="101" t="str">
        <f aca="false">IF('Clue Sheet 1'!$E$38&lt;&gt;"",'Clue Sheet 1'!$E$38,"")</f>
        <v> </v>
      </c>
      <c r="AT14" s="101"/>
      <c r="AU14" s="102" t="str">
        <f aca="false">IF('Clue Sheet 1'!$F$38&lt;&gt;"",'Clue Sheet 1'!$F$38,"")</f>
        <v> </v>
      </c>
      <c r="AV14" s="102"/>
      <c r="AW14" s="103" t="str">
        <f aca="false">IF('Clue Sheet 1'!$G$38&lt;&gt;"",'Clue Sheet 1'!$G$38,"")</f>
        <v> </v>
      </c>
      <c r="AX14" s="103"/>
      <c r="AY14" s="101" t="str">
        <f aca="false">IF('Clue Sheet 1'!$E$39&lt;&gt;"",'Clue Sheet 1'!$E$39,"")</f>
        <v> </v>
      </c>
      <c r="AZ14" s="101"/>
      <c r="BA14" s="102" t="str">
        <f aca="false">IF('Clue Sheet 1'!$F$39&lt;&gt;"",'Clue Sheet 1'!$F$39,"")</f>
        <v> </v>
      </c>
      <c r="BB14" s="102"/>
      <c r="BC14" s="103" t="str">
        <f aca="false">IF('Clue Sheet 1'!$G$39&lt;&gt;"",'Clue Sheet 1'!$G$39,"")</f>
        <v> </v>
      </c>
      <c r="BD14" s="103"/>
      <c r="BE14" s="101" t="str">
        <f aca="false">IF('Clue Sheet 1'!$E$40&lt;&gt;"",'Clue Sheet 1'!$E$40,"")</f>
        <v> </v>
      </c>
      <c r="BF14" s="101"/>
      <c r="BG14" s="102" t="str">
        <f aca="false">IF('Clue Sheet 1'!$F$40&lt;&gt;"",'Clue Sheet 1'!$F$40,"")</f>
        <v> </v>
      </c>
      <c r="BH14" s="102"/>
      <c r="BI14" s="103" t="str">
        <f aca="false">IF('Clue Sheet 1'!$G$40&lt;&gt;"",'Clue Sheet 1'!$G$40,"")</f>
        <v> </v>
      </c>
      <c r="BJ14" s="103"/>
    </row>
    <row r="15" customFormat="false" ht="20.1" hidden="false" customHeight="true" outlineLevel="0" collapsed="false">
      <c r="B15" s="109"/>
      <c r="C15" s="104" t="str">
        <f aca="false">IF('Clue Sheet 1'!$H$31&lt;&gt;"",'Clue Sheet 1'!$H$31,"")</f>
        <v> </v>
      </c>
      <c r="D15" s="104"/>
      <c r="E15" s="105" t="str">
        <f aca="false">IF('Clue Sheet 1'!$I$31&lt;&gt;"",'Clue Sheet 1'!$I$31,"")</f>
        <v> </v>
      </c>
      <c r="F15" s="105"/>
      <c r="G15" s="106" t="str">
        <f aca="false">IF('Clue Sheet 1'!$J$31&lt;&gt;"",'Clue Sheet 1'!$J$31,"")</f>
        <v> </v>
      </c>
      <c r="H15" s="106"/>
      <c r="I15" s="104" t="str">
        <f aca="false">IF('Clue Sheet 1'!$H$32&lt;&gt;"",'Clue Sheet 1'!$H$32,"")</f>
        <v> </v>
      </c>
      <c r="J15" s="104"/>
      <c r="K15" s="105" t="str">
        <f aca="false">IF('Clue Sheet 1'!$I$32&lt;&gt;"",'Clue Sheet 1'!$I$32,"")</f>
        <v> </v>
      </c>
      <c r="L15" s="105"/>
      <c r="M15" s="106" t="str">
        <f aca="false">IF('Clue Sheet 1'!$J$32&lt;&gt;"",'Clue Sheet 1'!$J$32,"")</f>
        <v> </v>
      </c>
      <c r="N15" s="106"/>
      <c r="O15" s="104" t="str">
        <f aca="false">IF('Clue Sheet 1'!$H$33&lt;&gt;"",'Clue Sheet 1'!$H$33,"")</f>
        <v> </v>
      </c>
      <c r="P15" s="104"/>
      <c r="Q15" s="105" t="str">
        <f aca="false">IF('Clue Sheet 1'!$I$33&lt;&gt;"",'Clue Sheet 1'!$I$33,"")</f>
        <v> </v>
      </c>
      <c r="R15" s="105"/>
      <c r="S15" s="106" t="str">
        <f aca="false">IF('Clue Sheet 1'!$J$33&lt;&gt;"",'Clue Sheet 1'!$J$33,"")</f>
        <v> </v>
      </c>
      <c r="T15" s="106"/>
      <c r="U15" s="104" t="str">
        <f aca="false">IF('Clue Sheet 1'!$H$34&lt;&gt;"",'Clue Sheet 1'!$H$34,"")</f>
        <v> </v>
      </c>
      <c r="V15" s="104"/>
      <c r="W15" s="105" t="str">
        <f aca="false">IF('Clue Sheet 1'!$I$34&lt;&gt;"",'Clue Sheet 1'!$I$34,"")</f>
        <v> </v>
      </c>
      <c r="X15" s="105"/>
      <c r="Y15" s="106" t="str">
        <f aca="false">IF('Clue Sheet 1'!$J$34&lt;&gt;"",'Clue Sheet 1'!$J$34,"")</f>
        <v> </v>
      </c>
      <c r="Z15" s="106"/>
      <c r="AA15" s="104" t="str">
        <f aca="false">IF('Clue Sheet 1'!$H$35&lt;&gt;"",'Clue Sheet 1'!$H$35,"")</f>
        <v> </v>
      </c>
      <c r="AB15" s="104"/>
      <c r="AC15" s="105" t="str">
        <f aca="false">IF('Clue Sheet 1'!$I$35&lt;&gt;"",'Clue Sheet 1'!$I$35,"")</f>
        <v> </v>
      </c>
      <c r="AD15" s="105"/>
      <c r="AE15" s="106" t="str">
        <f aca="false">IF('Clue Sheet 1'!$J$35&lt;&gt;"",'Clue Sheet 1'!$J$35,"")</f>
        <v> </v>
      </c>
      <c r="AF15" s="106"/>
      <c r="AG15" s="104" t="str">
        <f aca="false">IF('Clue Sheet 1'!$H$36&lt;&gt;"",'Clue Sheet 1'!$H$36,"")</f>
        <v> </v>
      </c>
      <c r="AH15" s="104"/>
      <c r="AI15" s="105" t="str">
        <f aca="false">IF('Clue Sheet 1'!$I$36&lt;&gt;"",'Clue Sheet 1'!$I$36,"")</f>
        <v> </v>
      </c>
      <c r="AJ15" s="105"/>
      <c r="AK15" s="106" t="str">
        <f aca="false">IF('Clue Sheet 1'!$J$36&lt;&gt;"",'Clue Sheet 1'!$J$36,"")</f>
        <v> </v>
      </c>
      <c r="AL15" s="106"/>
      <c r="AM15" s="104" t="str">
        <f aca="false">IF('Clue Sheet 1'!$H$37&lt;&gt;"",'Clue Sheet 1'!$H$37,"")</f>
        <v> </v>
      </c>
      <c r="AN15" s="104"/>
      <c r="AO15" s="105" t="str">
        <f aca="false">IF('Clue Sheet 1'!$I$37&lt;&gt;"",'Clue Sheet 1'!$I$37,"")</f>
        <v> </v>
      </c>
      <c r="AP15" s="105"/>
      <c r="AQ15" s="106" t="str">
        <f aca="false">IF('Clue Sheet 1'!$J$37&lt;&gt;"",'Clue Sheet 1'!$J$37,"")</f>
        <v> </v>
      </c>
      <c r="AR15" s="106"/>
      <c r="AS15" s="104" t="str">
        <f aca="false">IF('Clue Sheet 1'!$H$38&lt;&gt;"",'Clue Sheet 1'!$H$38,"")</f>
        <v> </v>
      </c>
      <c r="AT15" s="104"/>
      <c r="AU15" s="105" t="str">
        <f aca="false">IF('Clue Sheet 1'!$I$38&lt;&gt;"",'Clue Sheet 1'!$I$38,"")</f>
        <v> </v>
      </c>
      <c r="AV15" s="105"/>
      <c r="AW15" s="106" t="str">
        <f aca="false">IF('Clue Sheet 1'!$J$38&lt;&gt;"",'Clue Sheet 1'!$J$38,"")</f>
        <v> </v>
      </c>
      <c r="AX15" s="106"/>
      <c r="AY15" s="104" t="str">
        <f aca="false">IF('Clue Sheet 1'!$H$39&lt;&gt;"",'Clue Sheet 1'!$H$39,"")</f>
        <v> </v>
      </c>
      <c r="AZ15" s="104"/>
      <c r="BA15" s="105" t="str">
        <f aca="false">IF('Clue Sheet 1'!$I$39&lt;&gt;"",'Clue Sheet 1'!$I$39,"")</f>
        <v> </v>
      </c>
      <c r="BB15" s="105"/>
      <c r="BC15" s="106" t="str">
        <f aca="false">IF('Clue Sheet 1'!$J$39&lt;&gt;"",'Clue Sheet 1'!$J$39,"")</f>
        <v> </v>
      </c>
      <c r="BD15" s="106"/>
      <c r="BE15" s="104" t="str">
        <f aca="false">IF('Clue Sheet 1'!$H$40&lt;&gt;"",'Clue Sheet 1'!$H$40,"")</f>
        <v> </v>
      </c>
      <c r="BF15" s="104"/>
      <c r="BG15" s="105" t="str">
        <f aca="false">IF('Clue Sheet 1'!$I$40&lt;&gt;"",'Clue Sheet 1'!$I$40,"")</f>
        <v> </v>
      </c>
      <c r="BH15" s="105"/>
      <c r="BI15" s="106" t="str">
        <f aca="false">IF('Clue Sheet 1'!$J$40&lt;&gt;"",'Clue Sheet 1'!$J$40,"")</f>
        <v> </v>
      </c>
      <c r="BJ15" s="106"/>
    </row>
    <row r="16" customFormat="false" ht="20.1" hidden="false" customHeight="true" outlineLevel="0" collapsed="false">
      <c r="B16" s="109" t="n">
        <f aca="false">IF("Course_4"&lt;&gt;"",Course_4,"")</f>
        <v>0</v>
      </c>
      <c r="C16" s="98" t="str">
        <f aca="false">IF('Clue Sheet 1'!$B$41&lt;&gt;"",'Clue Sheet 1'!$B$41,"")</f>
        <v/>
      </c>
      <c r="D16" s="98"/>
      <c r="E16" s="98"/>
      <c r="F16" s="100" t="str">
        <f aca="false">IF('Clue Sheet 1'!$C$41&lt;&gt;"",'Clue Sheet 1'!$C$41,"")</f>
        <v/>
      </c>
      <c r="G16" s="100"/>
      <c r="H16" s="100"/>
      <c r="I16" s="98" t="str">
        <f aca="false">IF('Clue Sheet 1'!$B$42&lt;&gt;"",'Clue Sheet 1'!$B$42,"")</f>
        <v/>
      </c>
      <c r="J16" s="98"/>
      <c r="K16" s="98"/>
      <c r="L16" s="100" t="str">
        <f aca="false">IF('Clue Sheet 1'!$C$42&lt;&gt;"",'Clue Sheet 1'!$C$42,"")</f>
        <v/>
      </c>
      <c r="M16" s="100"/>
      <c r="N16" s="100"/>
      <c r="O16" s="98" t="str">
        <f aca="false">IF('Clue Sheet 1'!$B$43&lt;&gt;"",'Clue Sheet 1'!$B$43,"")</f>
        <v/>
      </c>
      <c r="P16" s="98"/>
      <c r="Q16" s="98"/>
      <c r="R16" s="100" t="str">
        <f aca="false">IF('Clue Sheet 1'!$C$43&lt;&gt;"",'Clue Sheet 1'!$C$43,"")</f>
        <v/>
      </c>
      <c r="S16" s="100"/>
      <c r="T16" s="100"/>
      <c r="U16" s="98" t="str">
        <f aca="false">IF('Clue Sheet 1'!$B$44&lt;&gt;"",'Clue Sheet 1'!$B$44,"")</f>
        <v/>
      </c>
      <c r="V16" s="98"/>
      <c r="W16" s="98"/>
      <c r="X16" s="100" t="str">
        <f aca="false">IF('Clue Sheet 1'!$C$44&lt;&gt;"",'Clue Sheet 1'!$C$44,"")</f>
        <v/>
      </c>
      <c r="Y16" s="100"/>
      <c r="Z16" s="100"/>
      <c r="AA16" s="98" t="str">
        <f aca="false">IF('Clue Sheet 1'!$B$45&lt;&gt;"",'Clue Sheet 1'!$B$45,"")</f>
        <v/>
      </c>
      <c r="AB16" s="98"/>
      <c r="AC16" s="98"/>
      <c r="AD16" s="100" t="str">
        <f aca="false">IF('Clue Sheet 1'!$C$45&lt;&gt;"",'Clue Sheet 1'!$C$45,"")</f>
        <v/>
      </c>
      <c r="AE16" s="100"/>
      <c r="AF16" s="100"/>
      <c r="AG16" s="98" t="str">
        <f aca="false">IF('Clue Sheet 1'!$B$46&lt;&gt;"",'Clue Sheet 1'!$B$46,"")</f>
        <v/>
      </c>
      <c r="AH16" s="98"/>
      <c r="AI16" s="98"/>
      <c r="AJ16" s="100" t="str">
        <f aca="false">IF('Clue Sheet 1'!$C$46&lt;&gt;"",'Clue Sheet 1'!$C$46,"")</f>
        <v/>
      </c>
      <c r="AK16" s="100"/>
      <c r="AL16" s="100"/>
      <c r="AM16" s="98" t="str">
        <f aca="false">IF('Clue Sheet 1'!$B$47&lt;&gt;"",'Clue Sheet 1'!$B$47,"")</f>
        <v/>
      </c>
      <c r="AN16" s="98"/>
      <c r="AO16" s="98"/>
      <c r="AP16" s="100" t="str">
        <f aca="false">IF('Clue Sheet 1'!$C$47&lt;&gt;"",'Clue Sheet 1'!$C$47,"")</f>
        <v/>
      </c>
      <c r="AQ16" s="100"/>
      <c r="AR16" s="100"/>
      <c r="AS16" s="98" t="str">
        <f aca="false">IF('Clue Sheet 1'!$B$48&lt;&gt;"",'Clue Sheet 1'!$B$48,"")</f>
        <v/>
      </c>
      <c r="AT16" s="98"/>
      <c r="AU16" s="98"/>
      <c r="AV16" s="100" t="str">
        <f aca="false">IF('Clue Sheet 1'!$C$48&lt;&gt;"",'Clue Sheet 1'!$C$48,"")</f>
        <v/>
      </c>
      <c r="AW16" s="100"/>
      <c r="AX16" s="100"/>
      <c r="AY16" s="98" t="str">
        <f aca="false">IF('Clue Sheet 1'!$B$49&lt;&gt;"",'Clue Sheet 1'!$B$49,"")</f>
        <v/>
      </c>
      <c r="AZ16" s="98"/>
      <c r="BA16" s="98"/>
      <c r="BB16" s="100" t="str">
        <f aca="false">IF('Clue Sheet 1'!$C$49&lt;&gt;"",'Clue Sheet 1'!$C$49,"")</f>
        <v/>
      </c>
      <c r="BC16" s="100"/>
      <c r="BD16" s="100"/>
      <c r="BE16" s="98" t="str">
        <f aca="false">IF('Clue Sheet 1'!$B$50&lt;&gt;"",'Clue Sheet 1'!$B$50,"")</f>
        <v/>
      </c>
      <c r="BF16" s="98"/>
      <c r="BG16" s="98"/>
      <c r="BH16" s="100" t="str">
        <f aca="false">IF('Clue Sheet 1'!$C$50&lt;&gt;"",'Clue Sheet 1'!$C$50,"")</f>
        <v/>
      </c>
      <c r="BI16" s="100"/>
      <c r="BJ16" s="100"/>
    </row>
    <row r="17" customFormat="false" ht="20.1" hidden="false" customHeight="true" outlineLevel="0" collapsed="false">
      <c r="B17" s="109"/>
      <c r="C17" s="101" t="str">
        <f aca="false">IF('Clue Sheet 1'!$E$41&lt;&gt;"",'Clue Sheet 1'!$E$41,"")</f>
        <v> </v>
      </c>
      <c r="D17" s="101"/>
      <c r="E17" s="102" t="str">
        <f aca="false">IF('Clue Sheet 1'!$F$41&lt;&gt;"",'Clue Sheet 1'!$F$41,"")</f>
        <v> </v>
      </c>
      <c r="F17" s="102"/>
      <c r="G17" s="103" t="str">
        <f aca="false">IF('Clue Sheet 1'!$G$41&lt;&gt;"",'Clue Sheet 1'!$G$41,"")</f>
        <v> </v>
      </c>
      <c r="H17" s="103"/>
      <c r="I17" s="101" t="str">
        <f aca="false">IF('Clue Sheet 1'!$E$42&lt;&gt;"",'Clue Sheet 1'!$E$42,"")</f>
        <v> </v>
      </c>
      <c r="J17" s="101"/>
      <c r="K17" s="102" t="str">
        <f aca="false">IF('Clue Sheet 1'!$F$42&lt;&gt;"",'Clue Sheet 1'!$F$42,"")</f>
        <v> </v>
      </c>
      <c r="L17" s="102"/>
      <c r="M17" s="103" t="str">
        <f aca="false">IF('Clue Sheet 1'!$G$42&lt;&gt;"",'Clue Sheet 1'!$G$42,"")</f>
        <v> </v>
      </c>
      <c r="N17" s="103"/>
      <c r="O17" s="101" t="str">
        <f aca="false">IF('Clue Sheet 1'!$E$43&lt;&gt;"",'Clue Sheet 1'!$E$43,"")</f>
        <v> </v>
      </c>
      <c r="P17" s="101"/>
      <c r="Q17" s="102" t="str">
        <f aca="false">IF('Clue Sheet 1'!$F$43&lt;&gt;"",'Clue Sheet 1'!$F$43,"")</f>
        <v> </v>
      </c>
      <c r="R17" s="102"/>
      <c r="S17" s="103" t="str">
        <f aca="false">IF('Clue Sheet 1'!$G$43&lt;&gt;"",'Clue Sheet 1'!$G$43,"")</f>
        <v> </v>
      </c>
      <c r="T17" s="103"/>
      <c r="U17" s="101" t="str">
        <f aca="false">IF('Clue Sheet 1'!$E$44&lt;&gt;"",'Clue Sheet 1'!$E$44,"")</f>
        <v> </v>
      </c>
      <c r="V17" s="101"/>
      <c r="W17" s="102" t="str">
        <f aca="false">IF('Clue Sheet 1'!$F$44&lt;&gt;"",'Clue Sheet 1'!$F$44,"")</f>
        <v> </v>
      </c>
      <c r="X17" s="102"/>
      <c r="Y17" s="103" t="str">
        <f aca="false">IF('Clue Sheet 1'!$G$44&lt;&gt;"",'Clue Sheet 1'!$G$44,"")</f>
        <v> </v>
      </c>
      <c r="Z17" s="103"/>
      <c r="AA17" s="101" t="str">
        <f aca="false">IF('Clue Sheet 1'!$E$45&lt;&gt;"",'Clue Sheet 1'!$E$45,"")</f>
        <v> </v>
      </c>
      <c r="AB17" s="101"/>
      <c r="AC17" s="102" t="str">
        <f aca="false">IF('Clue Sheet 1'!$F$45&lt;&gt;"",'Clue Sheet 1'!$F$45,"")</f>
        <v> </v>
      </c>
      <c r="AD17" s="102"/>
      <c r="AE17" s="103" t="str">
        <f aca="false">IF('Clue Sheet 1'!$G$45&lt;&gt;"",'Clue Sheet 1'!$G$45,"")</f>
        <v> </v>
      </c>
      <c r="AF17" s="103"/>
      <c r="AG17" s="101" t="str">
        <f aca="false">IF('Clue Sheet 1'!$E$46&lt;&gt;"",'Clue Sheet 1'!$E$46,"")</f>
        <v> </v>
      </c>
      <c r="AH17" s="101"/>
      <c r="AI17" s="102" t="str">
        <f aca="false">IF('Clue Sheet 1'!$F$46&lt;&gt;"",'Clue Sheet 1'!$F$46,"")</f>
        <v> </v>
      </c>
      <c r="AJ17" s="102"/>
      <c r="AK17" s="103" t="str">
        <f aca="false">IF('Clue Sheet 1'!$G$46&lt;&gt;"",'Clue Sheet 1'!$G$46,"")</f>
        <v> </v>
      </c>
      <c r="AL17" s="103"/>
      <c r="AM17" s="101" t="str">
        <f aca="false">IF('Clue Sheet 1'!$E$47&lt;&gt;"",'Clue Sheet 1'!$E$47,"")</f>
        <v> </v>
      </c>
      <c r="AN17" s="101"/>
      <c r="AO17" s="102" t="str">
        <f aca="false">IF('Clue Sheet 1'!$F$47&lt;&gt;"",'Clue Sheet 1'!$F$47,"")</f>
        <v> </v>
      </c>
      <c r="AP17" s="102"/>
      <c r="AQ17" s="103" t="str">
        <f aca="false">IF('Clue Sheet 1'!$G$47&lt;&gt;"",'Clue Sheet 1'!$G$47,"")</f>
        <v> </v>
      </c>
      <c r="AR17" s="103"/>
      <c r="AS17" s="101" t="str">
        <f aca="false">IF('Clue Sheet 1'!$E$48&lt;&gt;"",'Clue Sheet 1'!$E$48,"")</f>
        <v> </v>
      </c>
      <c r="AT17" s="101"/>
      <c r="AU17" s="102" t="str">
        <f aca="false">IF('Clue Sheet 1'!$F$48&lt;&gt;"",'Clue Sheet 1'!$F$48,"")</f>
        <v> </v>
      </c>
      <c r="AV17" s="102"/>
      <c r="AW17" s="103" t="str">
        <f aca="false">IF('Clue Sheet 1'!$G$48&lt;&gt;"",'Clue Sheet 1'!$G$48,"")</f>
        <v> </v>
      </c>
      <c r="AX17" s="103"/>
      <c r="AY17" s="101" t="str">
        <f aca="false">IF('Clue Sheet 1'!$E$49&lt;&gt;"",'Clue Sheet 1'!$E$49,"")</f>
        <v> </v>
      </c>
      <c r="AZ17" s="101"/>
      <c r="BA17" s="102" t="str">
        <f aca="false">IF('Clue Sheet 1'!$F$49&lt;&gt;"",'Clue Sheet 1'!$F$49,"")</f>
        <v> </v>
      </c>
      <c r="BB17" s="102"/>
      <c r="BC17" s="103" t="str">
        <f aca="false">IF('Clue Sheet 1'!$G$49&lt;&gt;"",'Clue Sheet 1'!$G$49,"")</f>
        <v> </v>
      </c>
      <c r="BD17" s="103"/>
      <c r="BE17" s="101" t="str">
        <f aca="false">IF('Clue Sheet 1'!$E$50&lt;&gt;"",'Clue Sheet 1'!$E$50,"")</f>
        <v> </v>
      </c>
      <c r="BF17" s="101"/>
      <c r="BG17" s="102" t="str">
        <f aca="false">IF('Clue Sheet 1'!$F$50&lt;&gt;"",'Clue Sheet 1'!$F$50,"")</f>
        <v> </v>
      </c>
      <c r="BH17" s="102"/>
      <c r="BI17" s="103" t="str">
        <f aca="false">IF('Clue Sheet 1'!$G$50&lt;&gt;"",'Clue Sheet 1'!$G$50,"")</f>
        <v> </v>
      </c>
      <c r="BJ17" s="103"/>
    </row>
    <row r="18" customFormat="false" ht="20.1" hidden="false" customHeight="true" outlineLevel="0" collapsed="false">
      <c r="B18" s="109"/>
      <c r="C18" s="104" t="str">
        <f aca="false">IF('Clue Sheet 1'!$H$41&lt;&gt;"",'Clue Sheet 1'!$H$41,"")</f>
        <v> </v>
      </c>
      <c r="D18" s="104"/>
      <c r="E18" s="105" t="str">
        <f aca="false">IF('Clue Sheet 1'!$I$41&lt;&gt;"",'Clue Sheet 1'!$I$41,"")</f>
        <v> </v>
      </c>
      <c r="F18" s="105"/>
      <c r="G18" s="106" t="str">
        <f aca="false">IF('Clue Sheet 1'!$J$41&lt;&gt;"",'Clue Sheet 1'!$J$41,"")</f>
        <v> </v>
      </c>
      <c r="H18" s="106"/>
      <c r="I18" s="104" t="str">
        <f aca="false">IF('Clue Sheet 1'!$H$42&lt;&gt;"",'Clue Sheet 1'!$H$42,"")</f>
        <v> </v>
      </c>
      <c r="J18" s="104"/>
      <c r="K18" s="105" t="str">
        <f aca="false">IF('Clue Sheet 1'!$I$42&lt;&gt;"",'Clue Sheet 1'!$I$42,"")</f>
        <v> </v>
      </c>
      <c r="L18" s="105"/>
      <c r="M18" s="106" t="str">
        <f aca="false">IF('Clue Sheet 1'!$J$42&lt;&gt;"",'Clue Sheet 1'!$J$42,"")</f>
        <v> </v>
      </c>
      <c r="N18" s="106"/>
      <c r="O18" s="104" t="str">
        <f aca="false">IF('Clue Sheet 1'!$H$43&lt;&gt;"",'Clue Sheet 1'!$H$43,"")</f>
        <v> </v>
      </c>
      <c r="P18" s="104"/>
      <c r="Q18" s="105" t="str">
        <f aca="false">IF('Clue Sheet 1'!$I$43&lt;&gt;"",'Clue Sheet 1'!$I$43,"")</f>
        <v> </v>
      </c>
      <c r="R18" s="105"/>
      <c r="S18" s="106" t="str">
        <f aca="false">IF('Clue Sheet 1'!$J$43&lt;&gt;"",'Clue Sheet 1'!$J$43,"")</f>
        <v> </v>
      </c>
      <c r="T18" s="106"/>
      <c r="U18" s="104" t="str">
        <f aca="false">IF('Clue Sheet 1'!$H$44&lt;&gt;"",'Clue Sheet 1'!$H$44,"")</f>
        <v> </v>
      </c>
      <c r="V18" s="104"/>
      <c r="W18" s="105" t="str">
        <f aca="false">IF('Clue Sheet 1'!$I$44&lt;&gt;"",'Clue Sheet 1'!$I$44,"")</f>
        <v> </v>
      </c>
      <c r="X18" s="105"/>
      <c r="Y18" s="106" t="str">
        <f aca="false">IF('Clue Sheet 1'!$J$44&lt;&gt;"",'Clue Sheet 1'!$J$44,"")</f>
        <v> </v>
      </c>
      <c r="Z18" s="106"/>
      <c r="AA18" s="104" t="str">
        <f aca="false">IF('Clue Sheet 1'!$H$45&lt;&gt;"",'Clue Sheet 1'!$H$45,"")</f>
        <v> </v>
      </c>
      <c r="AB18" s="104"/>
      <c r="AC18" s="105" t="str">
        <f aca="false">IF('Clue Sheet 1'!$I$45&lt;&gt;"",'Clue Sheet 1'!$I$45,"")</f>
        <v> </v>
      </c>
      <c r="AD18" s="105"/>
      <c r="AE18" s="106" t="str">
        <f aca="false">IF('Clue Sheet 1'!$J$45&lt;&gt;"",'Clue Sheet 1'!$J$45,"")</f>
        <v> </v>
      </c>
      <c r="AF18" s="106"/>
      <c r="AG18" s="104" t="str">
        <f aca="false">IF('Clue Sheet 1'!$H$46&lt;&gt;"",'Clue Sheet 1'!$H$46,"")</f>
        <v> </v>
      </c>
      <c r="AH18" s="104"/>
      <c r="AI18" s="105" t="str">
        <f aca="false">IF('Clue Sheet 1'!$I$46&lt;&gt;"",'Clue Sheet 1'!$I$46,"")</f>
        <v> </v>
      </c>
      <c r="AJ18" s="105"/>
      <c r="AK18" s="106" t="str">
        <f aca="false">IF('Clue Sheet 1'!$J$46&lt;&gt;"",'Clue Sheet 1'!$J$46,"")</f>
        <v> </v>
      </c>
      <c r="AL18" s="106"/>
      <c r="AM18" s="104" t="str">
        <f aca="false">IF('Clue Sheet 1'!$H$47&lt;&gt;"",'Clue Sheet 1'!$H$47,"")</f>
        <v> </v>
      </c>
      <c r="AN18" s="104"/>
      <c r="AO18" s="105" t="str">
        <f aca="false">IF('Clue Sheet 1'!$I$47&lt;&gt;"",'Clue Sheet 1'!$I$47,"")</f>
        <v> </v>
      </c>
      <c r="AP18" s="105"/>
      <c r="AQ18" s="106" t="str">
        <f aca="false">IF('Clue Sheet 1'!$J$47&lt;&gt;"",'Clue Sheet 1'!$J$47,"")</f>
        <v> </v>
      </c>
      <c r="AR18" s="106"/>
      <c r="AS18" s="104" t="str">
        <f aca="false">IF('Clue Sheet 1'!$H$48&lt;&gt;"",'Clue Sheet 1'!$H$48,"")</f>
        <v> </v>
      </c>
      <c r="AT18" s="104"/>
      <c r="AU18" s="105" t="str">
        <f aca="false">IF('Clue Sheet 1'!$I$48&lt;&gt;"",'Clue Sheet 1'!$I$48,"")</f>
        <v> </v>
      </c>
      <c r="AV18" s="105"/>
      <c r="AW18" s="106" t="str">
        <f aca="false">IF('Clue Sheet 1'!$J$48&lt;&gt;"",'Clue Sheet 1'!$J$48,"")</f>
        <v> </v>
      </c>
      <c r="AX18" s="106"/>
      <c r="AY18" s="104" t="str">
        <f aca="false">IF('Clue Sheet 1'!$H$49&lt;&gt;"",'Clue Sheet 1'!$H$49,"")</f>
        <v> </v>
      </c>
      <c r="AZ18" s="104"/>
      <c r="BA18" s="105" t="str">
        <f aca="false">IF('Clue Sheet 1'!$I$49&lt;&gt;"",'Clue Sheet 1'!$I$49,"")</f>
        <v> </v>
      </c>
      <c r="BB18" s="105"/>
      <c r="BC18" s="106" t="str">
        <f aca="false">IF('Clue Sheet 1'!$J$49&lt;&gt;"",'Clue Sheet 1'!$J$49,"")</f>
        <v> </v>
      </c>
      <c r="BD18" s="106"/>
      <c r="BE18" s="104" t="str">
        <f aca="false">IF('Clue Sheet 1'!$H$50&lt;&gt;"",'Clue Sheet 1'!$H$50,"")</f>
        <v> </v>
      </c>
      <c r="BF18" s="104"/>
      <c r="BG18" s="105" t="str">
        <f aca="false">IF('Clue Sheet 1'!$I$50&lt;&gt;"",'Clue Sheet 1'!$I$50,"")</f>
        <v> </v>
      </c>
      <c r="BH18" s="105"/>
      <c r="BI18" s="106" t="str">
        <f aca="false">IF('Clue Sheet 1'!$J$50&lt;&gt;"",'Clue Sheet 1'!$J$50,"")</f>
        <v> </v>
      </c>
      <c r="BJ18" s="106"/>
    </row>
    <row r="19" customFormat="false" ht="20.1" hidden="false" customHeight="true" outlineLevel="0" collapsed="false">
      <c r="B19" s="109" t="n">
        <f aca="false">IF("Course_5"&lt;&gt;"",Course_5,"")</f>
        <v>0</v>
      </c>
      <c r="C19" s="98" t="str">
        <f aca="false">IF('Clue Sheet 1'!$B$51&lt;&gt;"",'Clue Sheet 1'!$B$51,"")</f>
        <v/>
      </c>
      <c r="D19" s="98"/>
      <c r="E19" s="98"/>
      <c r="F19" s="100" t="str">
        <f aca="false">IF('Clue Sheet 1'!$C$51&lt;&gt;"",'Clue Sheet 1'!$C$51,"")</f>
        <v/>
      </c>
      <c r="G19" s="100"/>
      <c r="H19" s="100"/>
      <c r="I19" s="98" t="str">
        <f aca="false">IF('Clue Sheet 1'!$B$52&lt;&gt;"",'Clue Sheet 1'!$B$52,"")</f>
        <v/>
      </c>
      <c r="J19" s="98"/>
      <c r="K19" s="98"/>
      <c r="L19" s="100" t="str">
        <f aca="false">IF('Clue Sheet 1'!$C$52&lt;&gt;"",'Clue Sheet 1'!$C$52,"")</f>
        <v/>
      </c>
      <c r="M19" s="100"/>
      <c r="N19" s="100"/>
      <c r="O19" s="98" t="str">
        <f aca="false">IF('Clue Sheet 1'!$B$53&lt;&gt;"",'Clue Sheet 1'!$B$53,"")</f>
        <v/>
      </c>
      <c r="P19" s="98"/>
      <c r="Q19" s="98"/>
      <c r="R19" s="100" t="str">
        <f aca="false">IF('Clue Sheet 1'!$C$53&lt;&gt;"",'Clue Sheet 1'!$C$53,"")</f>
        <v/>
      </c>
      <c r="S19" s="100"/>
      <c r="T19" s="100"/>
      <c r="U19" s="98" t="str">
        <f aca="false">IF('Clue Sheet 1'!$B$54&lt;&gt;"",'Clue Sheet 1'!$B$54,"")</f>
        <v/>
      </c>
      <c r="V19" s="98"/>
      <c r="W19" s="98"/>
      <c r="X19" s="100" t="str">
        <f aca="false">IF('Clue Sheet 1'!$C$54&lt;&gt;"",'Clue Sheet 1'!$C$54,"")</f>
        <v/>
      </c>
      <c r="Y19" s="100"/>
      <c r="Z19" s="100"/>
      <c r="AA19" s="98" t="str">
        <f aca="false">IF('Clue Sheet 1'!$B$55&lt;&gt;"",'Clue Sheet 1'!$B$55,"")</f>
        <v/>
      </c>
      <c r="AB19" s="98"/>
      <c r="AC19" s="98"/>
      <c r="AD19" s="100" t="str">
        <f aca="false">IF('Clue Sheet 1'!$C$55&lt;&gt;"",'Clue Sheet 1'!$C$55,"")</f>
        <v/>
      </c>
      <c r="AE19" s="100"/>
      <c r="AF19" s="100"/>
      <c r="AG19" s="98" t="str">
        <f aca="false">IF('Clue Sheet 1'!$B$56&lt;&gt;"",'Clue Sheet 1'!$B$56,"")</f>
        <v/>
      </c>
      <c r="AH19" s="98"/>
      <c r="AI19" s="98"/>
      <c r="AJ19" s="100" t="str">
        <f aca="false">IF('Clue Sheet 1'!$C$56&lt;&gt;"",'Clue Sheet 1'!$C$56,"")</f>
        <v/>
      </c>
      <c r="AK19" s="100"/>
      <c r="AL19" s="100"/>
      <c r="AM19" s="98" t="str">
        <f aca="false">IF('Clue Sheet 1'!$B$57&lt;&gt;"",'Clue Sheet 1'!$B$57,"")</f>
        <v/>
      </c>
      <c r="AN19" s="98"/>
      <c r="AO19" s="98"/>
      <c r="AP19" s="100" t="str">
        <f aca="false">IF('Clue Sheet 1'!$C$57&lt;&gt;"",'Clue Sheet 1'!$C$57,"")</f>
        <v/>
      </c>
      <c r="AQ19" s="100"/>
      <c r="AR19" s="100"/>
      <c r="AS19" s="98" t="str">
        <f aca="false">IF('Clue Sheet 1'!$B$58&lt;&gt;"",'Clue Sheet 1'!$B$58,"")</f>
        <v/>
      </c>
      <c r="AT19" s="98"/>
      <c r="AU19" s="98"/>
      <c r="AV19" s="100" t="str">
        <f aca="false">IF('Clue Sheet 1'!$C$58&lt;&gt;"",'Clue Sheet 1'!$C$58,"")</f>
        <v/>
      </c>
      <c r="AW19" s="100"/>
      <c r="AX19" s="100"/>
      <c r="AY19" s="98" t="str">
        <f aca="false">IF('Clue Sheet 1'!$B$59&lt;&gt;"",'Clue Sheet 1'!$B$59,"")</f>
        <v/>
      </c>
      <c r="AZ19" s="98"/>
      <c r="BA19" s="98"/>
      <c r="BB19" s="100" t="str">
        <f aca="false">IF('Clue Sheet 1'!$C$59&lt;&gt;"",'Clue Sheet 1'!$C$59,"")</f>
        <v/>
      </c>
      <c r="BC19" s="100"/>
      <c r="BD19" s="100"/>
      <c r="BE19" s="98" t="str">
        <f aca="false">IF('Clue Sheet 1'!$B$60&lt;&gt;"",'Clue Sheet 1'!$B$60,"")</f>
        <v/>
      </c>
      <c r="BF19" s="98"/>
      <c r="BG19" s="98"/>
      <c r="BH19" s="100" t="str">
        <f aca="false">IF('Clue Sheet 1'!$C$60&lt;&gt;"",'Clue Sheet 1'!$C$60,"")</f>
        <v/>
      </c>
      <c r="BI19" s="100"/>
      <c r="BJ19" s="100"/>
    </row>
    <row r="20" customFormat="false" ht="20.1" hidden="false" customHeight="true" outlineLevel="0" collapsed="false">
      <c r="B20" s="109"/>
      <c r="C20" s="101" t="str">
        <f aca="false">IF('Clue Sheet 1'!$E$51&lt;&gt;"",'Clue Sheet 1'!$E$51,"")</f>
        <v> </v>
      </c>
      <c r="D20" s="101"/>
      <c r="E20" s="102" t="str">
        <f aca="false">IF('Clue Sheet 1'!$F$51&lt;&gt;"",'Clue Sheet 1'!$F$51,"")</f>
        <v> </v>
      </c>
      <c r="F20" s="102"/>
      <c r="G20" s="103" t="str">
        <f aca="false">IF('Clue Sheet 1'!$G$51&lt;&gt;"",'Clue Sheet 1'!$G$51,"")</f>
        <v> </v>
      </c>
      <c r="H20" s="103"/>
      <c r="I20" s="101" t="str">
        <f aca="false">IF('Clue Sheet 1'!$E$52&lt;&gt;"",'Clue Sheet 1'!$E$52,"")</f>
        <v> </v>
      </c>
      <c r="J20" s="101"/>
      <c r="K20" s="102" t="str">
        <f aca="false">IF('Clue Sheet 1'!$F$52&lt;&gt;"",'Clue Sheet 1'!$F$52,"")</f>
        <v> </v>
      </c>
      <c r="L20" s="102"/>
      <c r="M20" s="103" t="str">
        <f aca="false">IF('Clue Sheet 1'!$G$52&lt;&gt;"",'Clue Sheet 1'!$G$52,"")</f>
        <v> </v>
      </c>
      <c r="N20" s="103"/>
      <c r="O20" s="101" t="str">
        <f aca="false">IF('Clue Sheet 1'!$E$53&lt;&gt;"",'Clue Sheet 1'!$E$53,"")</f>
        <v> </v>
      </c>
      <c r="P20" s="101"/>
      <c r="Q20" s="102" t="str">
        <f aca="false">IF('Clue Sheet 1'!$F$53&lt;&gt;"",'Clue Sheet 1'!$F$53,"")</f>
        <v> </v>
      </c>
      <c r="R20" s="102"/>
      <c r="S20" s="103" t="str">
        <f aca="false">IF('Clue Sheet 1'!$G$53&lt;&gt;"",'Clue Sheet 1'!$G$53,"")</f>
        <v> </v>
      </c>
      <c r="T20" s="103"/>
      <c r="U20" s="101" t="str">
        <f aca="false">IF('Clue Sheet 1'!$E$54&lt;&gt;"",'Clue Sheet 1'!$E$54,"")</f>
        <v> </v>
      </c>
      <c r="V20" s="101"/>
      <c r="W20" s="102" t="str">
        <f aca="false">IF('Clue Sheet 1'!$F$54&lt;&gt;"",'Clue Sheet 1'!$F$54,"")</f>
        <v> </v>
      </c>
      <c r="X20" s="102"/>
      <c r="Y20" s="103" t="str">
        <f aca="false">IF('Clue Sheet 1'!$G$54&lt;&gt;"",'Clue Sheet 1'!$G$54,"")</f>
        <v> </v>
      </c>
      <c r="Z20" s="103"/>
      <c r="AA20" s="101" t="str">
        <f aca="false">IF('Clue Sheet 1'!$E$55&lt;&gt;"",'Clue Sheet 1'!$E$55,"")</f>
        <v> </v>
      </c>
      <c r="AB20" s="101"/>
      <c r="AC20" s="102" t="str">
        <f aca="false">IF('Clue Sheet 1'!$F$55&lt;&gt;"",'Clue Sheet 1'!$F$55,"")</f>
        <v> </v>
      </c>
      <c r="AD20" s="102"/>
      <c r="AE20" s="103" t="str">
        <f aca="false">IF('Clue Sheet 1'!$G$55&lt;&gt;"",'Clue Sheet 1'!$G$55,"")</f>
        <v> </v>
      </c>
      <c r="AF20" s="103"/>
      <c r="AG20" s="101" t="str">
        <f aca="false">IF('Clue Sheet 1'!$E$56&lt;&gt;"",'Clue Sheet 1'!$E$56,"")</f>
        <v> </v>
      </c>
      <c r="AH20" s="101"/>
      <c r="AI20" s="102" t="str">
        <f aca="false">IF('Clue Sheet 1'!$F$56&lt;&gt;"",'Clue Sheet 1'!$F$56,"")</f>
        <v> </v>
      </c>
      <c r="AJ20" s="102"/>
      <c r="AK20" s="103" t="str">
        <f aca="false">IF('Clue Sheet 1'!$G$56&lt;&gt;"",'Clue Sheet 1'!$G$56,"")</f>
        <v> </v>
      </c>
      <c r="AL20" s="103"/>
      <c r="AM20" s="101" t="str">
        <f aca="false">IF('Clue Sheet 1'!$E$57&lt;&gt;"",'Clue Sheet 1'!$E$57,"")</f>
        <v> </v>
      </c>
      <c r="AN20" s="101"/>
      <c r="AO20" s="102" t="str">
        <f aca="false">IF('Clue Sheet 1'!$F$57&lt;&gt;"",'Clue Sheet 1'!$F$57,"")</f>
        <v> </v>
      </c>
      <c r="AP20" s="102"/>
      <c r="AQ20" s="103" t="str">
        <f aca="false">IF('Clue Sheet 1'!$G$57&lt;&gt;"",'Clue Sheet 1'!$G$57,"")</f>
        <v> </v>
      </c>
      <c r="AR20" s="103"/>
      <c r="AS20" s="101" t="str">
        <f aca="false">IF('Clue Sheet 1'!$E$58&lt;&gt;"",'Clue Sheet 1'!$E$58,"")</f>
        <v> </v>
      </c>
      <c r="AT20" s="101"/>
      <c r="AU20" s="102" t="str">
        <f aca="false">IF('Clue Sheet 1'!$F$58&lt;&gt;"",'Clue Sheet 1'!$F$58,"")</f>
        <v> </v>
      </c>
      <c r="AV20" s="102"/>
      <c r="AW20" s="103" t="str">
        <f aca="false">IF('Clue Sheet 1'!$G$58&lt;&gt;"",'Clue Sheet 1'!$G$58,"")</f>
        <v> </v>
      </c>
      <c r="AX20" s="103"/>
      <c r="AY20" s="101" t="str">
        <f aca="false">IF('Clue Sheet 1'!$E$59&lt;&gt;"",'Clue Sheet 1'!$E$59,"")</f>
        <v> </v>
      </c>
      <c r="AZ20" s="101"/>
      <c r="BA20" s="102" t="str">
        <f aca="false">IF('Clue Sheet 1'!$F$59&lt;&gt;"",'Clue Sheet 1'!$F$59,"")</f>
        <v> </v>
      </c>
      <c r="BB20" s="102"/>
      <c r="BC20" s="103" t="str">
        <f aca="false">IF('Clue Sheet 1'!$G$59&lt;&gt;"",'Clue Sheet 1'!$G$59,"")</f>
        <v> </v>
      </c>
      <c r="BD20" s="103"/>
      <c r="BE20" s="101" t="str">
        <f aca="false">IF('Clue Sheet 1'!$E$60&lt;&gt;"",'Clue Sheet 1'!$E$60,"")</f>
        <v> </v>
      </c>
      <c r="BF20" s="101"/>
      <c r="BG20" s="102" t="str">
        <f aca="false">IF('Clue Sheet 1'!$F$60&lt;&gt;"",'Clue Sheet 1'!$F$60,"")</f>
        <v> </v>
      </c>
      <c r="BH20" s="102"/>
      <c r="BI20" s="103" t="str">
        <f aca="false">IF('Clue Sheet 1'!$G$60&lt;&gt;"",'Clue Sheet 1'!$G$60,"")</f>
        <v> </v>
      </c>
      <c r="BJ20" s="103"/>
    </row>
    <row r="21" customFormat="false" ht="20.1" hidden="false" customHeight="true" outlineLevel="0" collapsed="false">
      <c r="B21" s="109"/>
      <c r="C21" s="104" t="str">
        <f aca="false">IF('Clue Sheet 1'!$H$51&lt;&gt;"",'Clue Sheet 1'!$H$51,"")</f>
        <v> </v>
      </c>
      <c r="D21" s="104"/>
      <c r="E21" s="105" t="str">
        <f aca="false">IF('Clue Sheet 1'!$I$51&lt;&gt;"",'Clue Sheet 1'!$I$51,"")</f>
        <v> </v>
      </c>
      <c r="F21" s="105"/>
      <c r="G21" s="106" t="str">
        <f aca="false">IF('Clue Sheet 1'!$J$51&lt;&gt;"",'Clue Sheet 1'!$J$51,"")</f>
        <v> </v>
      </c>
      <c r="H21" s="106"/>
      <c r="I21" s="104" t="str">
        <f aca="false">IF('Clue Sheet 1'!$H$52&lt;&gt;"",'Clue Sheet 1'!$H$52,"")</f>
        <v> </v>
      </c>
      <c r="J21" s="104"/>
      <c r="K21" s="105" t="str">
        <f aca="false">IF('Clue Sheet 1'!$I$52&lt;&gt;"",'Clue Sheet 1'!$I$52,"")</f>
        <v> </v>
      </c>
      <c r="L21" s="105"/>
      <c r="M21" s="106" t="str">
        <f aca="false">IF('Clue Sheet 1'!$J$52&lt;&gt;"",'Clue Sheet 1'!$J$52,"")</f>
        <v> </v>
      </c>
      <c r="N21" s="106"/>
      <c r="O21" s="104" t="str">
        <f aca="false">IF('Clue Sheet 1'!$H$53&lt;&gt;"",'Clue Sheet 1'!$H$53,"")</f>
        <v> </v>
      </c>
      <c r="P21" s="104"/>
      <c r="Q21" s="105" t="str">
        <f aca="false">IF('Clue Sheet 1'!$I$53&lt;&gt;"",'Clue Sheet 1'!$I$53,"")</f>
        <v> </v>
      </c>
      <c r="R21" s="105"/>
      <c r="S21" s="106" t="str">
        <f aca="false">IF('Clue Sheet 1'!$J$53&lt;&gt;"",'Clue Sheet 1'!$J$53,"")</f>
        <v> </v>
      </c>
      <c r="T21" s="106"/>
      <c r="U21" s="104" t="str">
        <f aca="false">IF('Clue Sheet 1'!$H$54&lt;&gt;"",'Clue Sheet 1'!$H$54,"")</f>
        <v> </v>
      </c>
      <c r="V21" s="104"/>
      <c r="W21" s="105" t="str">
        <f aca="false">IF('Clue Sheet 1'!$I$54&lt;&gt;"",'Clue Sheet 1'!$I$54,"")</f>
        <v> </v>
      </c>
      <c r="X21" s="105"/>
      <c r="Y21" s="106" t="str">
        <f aca="false">IF('Clue Sheet 1'!$J$54&lt;&gt;"",'Clue Sheet 1'!$J$54,"")</f>
        <v> </v>
      </c>
      <c r="Z21" s="106"/>
      <c r="AA21" s="104" t="str">
        <f aca="false">IF('Clue Sheet 1'!$H$55&lt;&gt;"",'Clue Sheet 1'!$H$55,"")</f>
        <v> </v>
      </c>
      <c r="AB21" s="104"/>
      <c r="AC21" s="105" t="str">
        <f aca="false">IF('Clue Sheet 1'!$I$55&lt;&gt;"",'Clue Sheet 1'!$I$55,"")</f>
        <v> </v>
      </c>
      <c r="AD21" s="105"/>
      <c r="AE21" s="106" t="str">
        <f aca="false">IF('Clue Sheet 1'!$J$55&lt;&gt;"",'Clue Sheet 1'!$J$55,"")</f>
        <v> </v>
      </c>
      <c r="AF21" s="106"/>
      <c r="AG21" s="104" t="str">
        <f aca="false">IF('Clue Sheet 1'!$H$56&lt;&gt;"",'Clue Sheet 1'!$H$56,"")</f>
        <v> </v>
      </c>
      <c r="AH21" s="104"/>
      <c r="AI21" s="105" t="str">
        <f aca="false">IF('Clue Sheet 1'!$I$56&lt;&gt;"",'Clue Sheet 1'!$I$56,"")</f>
        <v> </v>
      </c>
      <c r="AJ21" s="105"/>
      <c r="AK21" s="106" t="str">
        <f aca="false">IF('Clue Sheet 1'!$J$56&lt;&gt;"",'Clue Sheet 1'!$J$56,"")</f>
        <v> </v>
      </c>
      <c r="AL21" s="106"/>
      <c r="AM21" s="104" t="str">
        <f aca="false">IF('Clue Sheet 1'!$H$57&lt;&gt;"",'Clue Sheet 1'!$H$57,"")</f>
        <v> </v>
      </c>
      <c r="AN21" s="104"/>
      <c r="AO21" s="105" t="str">
        <f aca="false">IF('Clue Sheet 1'!$I$57&lt;&gt;"",'Clue Sheet 1'!$I$57,"")</f>
        <v> </v>
      </c>
      <c r="AP21" s="105"/>
      <c r="AQ21" s="106" t="str">
        <f aca="false">IF('Clue Sheet 1'!$J$57&lt;&gt;"",'Clue Sheet 1'!$J$57,"")</f>
        <v> </v>
      </c>
      <c r="AR21" s="106"/>
      <c r="AS21" s="104" t="str">
        <f aca="false">IF('Clue Sheet 1'!$H$58&lt;&gt;"",'Clue Sheet 1'!$H$58,"")</f>
        <v> </v>
      </c>
      <c r="AT21" s="104"/>
      <c r="AU21" s="105" t="str">
        <f aca="false">IF('Clue Sheet 1'!$I$58&lt;&gt;"",'Clue Sheet 1'!$I$58,"")</f>
        <v> </v>
      </c>
      <c r="AV21" s="105"/>
      <c r="AW21" s="106" t="str">
        <f aca="false">IF('Clue Sheet 1'!$J$58&lt;&gt;"",'Clue Sheet 1'!$J$58,"")</f>
        <v> </v>
      </c>
      <c r="AX21" s="106"/>
      <c r="AY21" s="104" t="str">
        <f aca="false">IF('Clue Sheet 1'!$H$59&lt;&gt;"",'Clue Sheet 1'!$H$59,"")</f>
        <v> </v>
      </c>
      <c r="AZ21" s="104"/>
      <c r="BA21" s="105" t="str">
        <f aca="false">IF('Clue Sheet 1'!$I$59&lt;&gt;"",'Clue Sheet 1'!$I$59,"")</f>
        <v> </v>
      </c>
      <c r="BB21" s="105"/>
      <c r="BC21" s="106" t="str">
        <f aca="false">IF('Clue Sheet 1'!$J$59&lt;&gt;"",'Clue Sheet 1'!$J$59,"")</f>
        <v> </v>
      </c>
      <c r="BD21" s="106"/>
      <c r="BE21" s="104" t="str">
        <f aca="false">IF('Clue Sheet 1'!$H$60&lt;&gt;"",'Clue Sheet 1'!$H$60,"")</f>
        <v> </v>
      </c>
      <c r="BF21" s="104"/>
      <c r="BG21" s="105" t="str">
        <f aca="false">IF('Clue Sheet 1'!$I$60&lt;&gt;"",'Clue Sheet 1'!$I$60,"")</f>
        <v> </v>
      </c>
      <c r="BH21" s="105"/>
      <c r="BI21" s="106" t="str">
        <f aca="false">IF('Clue Sheet 1'!$J$60&lt;&gt;"",'Clue Sheet 1'!$J$60,"")</f>
        <v> </v>
      </c>
      <c r="BJ21" s="106"/>
    </row>
    <row r="22" customFormat="false" ht="39.75" hidden="false" customHeight="true" outlineLevel="0" collapsed="false">
      <c r="C22" s="110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</row>
    <row r="23" customFormat="false" ht="21" hidden="false" customHeight="true" outlineLevel="0" collapsed="false">
      <c r="B23" s="88" t="str">
        <f aca="false">$B$2</f>
        <v>0, , 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</row>
    <row r="24" customFormat="false" ht="3.75" hidden="false" customHeight="true" outlineLevel="0" collapsed="false">
      <c r="B24" s="89"/>
      <c r="C24" s="90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91"/>
    </row>
    <row r="25" customFormat="false" ht="12.75" hidden="false" customHeight="false" outlineLevel="0" collapsed="false">
      <c r="B25" s="92" t="s">
        <v>40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90" t="n">
        <f aca="false">BE4</f>
        <v>0</v>
      </c>
      <c r="BF25" s="90"/>
      <c r="BG25" s="22"/>
      <c r="BH25" s="22"/>
      <c r="BI25" s="22"/>
      <c r="BJ25" s="91"/>
    </row>
    <row r="26" customFormat="false" ht="5.1" hidden="false" customHeight="true" outlineLevel="0" collapsed="false">
      <c r="B26" s="89"/>
      <c r="C26" s="90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91"/>
    </row>
    <row r="27" s="111" customFormat="true" ht="15" hidden="false" customHeight="true" outlineLevel="0" collapsed="false">
      <c r="B27" s="93" t="s">
        <v>409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3" t="n">
        <f aca="false">BE6</f>
        <v>0</v>
      </c>
      <c r="BF27" s="113"/>
      <c r="BG27" s="112"/>
      <c r="BH27" s="112"/>
      <c r="BI27" s="112"/>
      <c r="BJ27" s="114"/>
    </row>
    <row r="28" customFormat="false" ht="20.1" hidden="false" customHeight="true" outlineLevel="0" collapsed="false">
      <c r="B28" s="97" t="n">
        <f aca="false">IF("Course_1"&lt;&gt;"",Course_1,"")</f>
        <v>0</v>
      </c>
      <c r="C28" s="98" t="str">
        <f aca="false">IF('Clue Sheet 1'!$B$11&lt;&gt;"",'Clue Sheet 1'!$B$11,"")</f>
        <v/>
      </c>
      <c r="D28" s="98"/>
      <c r="E28" s="98"/>
      <c r="F28" s="99" t="str">
        <f aca="false">IF('Clue Sheet 1'!$C$11&lt;&gt;"",'Clue Sheet 1'!$C$11,"")</f>
        <v/>
      </c>
      <c r="G28" s="99"/>
      <c r="H28" s="99"/>
      <c r="I28" s="98" t="str">
        <f aca="false">IF('Clue Sheet 1'!$B$12&lt;&gt;"",'Clue Sheet 1'!$B$12,"")</f>
        <v/>
      </c>
      <c r="J28" s="98"/>
      <c r="K28" s="98"/>
      <c r="L28" s="100" t="str">
        <f aca="false">IF('Clue Sheet 1'!$C$12&lt;&gt;"",'Clue Sheet 1'!$C$12,"")</f>
        <v/>
      </c>
      <c r="M28" s="100"/>
      <c r="N28" s="100"/>
      <c r="O28" s="98" t="str">
        <f aca="false">IF('Clue Sheet 1'!$B$13&lt;&gt;"",'Clue Sheet 1'!$B$13,"")</f>
        <v/>
      </c>
      <c r="P28" s="98"/>
      <c r="Q28" s="98"/>
      <c r="R28" s="99" t="str">
        <f aca="false">IF('Clue Sheet 1'!$C$13&lt;&gt;"",'Clue Sheet 1'!$C$13,"")</f>
        <v/>
      </c>
      <c r="S28" s="99"/>
      <c r="T28" s="99"/>
      <c r="U28" s="98" t="str">
        <f aca="false">IF('Clue Sheet 1'!$B$14&lt;&gt;"",'Clue Sheet 1'!$B$14,"")</f>
        <v/>
      </c>
      <c r="V28" s="98"/>
      <c r="W28" s="98"/>
      <c r="X28" s="100" t="str">
        <f aca="false">IF('Clue Sheet 1'!$C$14&lt;&gt;"",'Clue Sheet 1'!$C$14,"")</f>
        <v/>
      </c>
      <c r="Y28" s="100"/>
      <c r="Z28" s="100"/>
      <c r="AA28" s="98" t="str">
        <f aca="false">IF('Clue Sheet 1'!$B$15&lt;&gt;"",'Clue Sheet 1'!$B$15,"")</f>
        <v/>
      </c>
      <c r="AB28" s="98"/>
      <c r="AC28" s="98"/>
      <c r="AD28" s="100" t="str">
        <f aca="false">IF('Clue Sheet 1'!$C$15&lt;&gt;"",'Clue Sheet 1'!$C$15,"")</f>
        <v/>
      </c>
      <c r="AE28" s="100"/>
      <c r="AF28" s="100"/>
      <c r="AG28" s="98" t="str">
        <f aca="false">IF('Clue Sheet 1'!$B$16&lt;&gt;"",'Clue Sheet 1'!$B$16,"")</f>
        <v/>
      </c>
      <c r="AH28" s="98"/>
      <c r="AI28" s="98"/>
      <c r="AJ28" s="100" t="str">
        <f aca="false">IF('Clue Sheet 1'!$C$16&lt;&gt;"",'Clue Sheet 1'!$C$16,"")</f>
        <v/>
      </c>
      <c r="AK28" s="100"/>
      <c r="AL28" s="100"/>
      <c r="AM28" s="98" t="str">
        <f aca="false">IF('Clue Sheet 1'!$B$17&lt;&gt;"",'Clue Sheet 1'!$B$17,"")</f>
        <v/>
      </c>
      <c r="AN28" s="98"/>
      <c r="AO28" s="98"/>
      <c r="AP28" s="100" t="str">
        <f aca="false">IF('Clue Sheet 1'!$C$17&lt;&gt;"",'Clue Sheet 1'!$C$17,"")</f>
        <v/>
      </c>
      <c r="AQ28" s="100"/>
      <c r="AR28" s="100"/>
      <c r="AS28" s="98" t="str">
        <f aca="false">IF('Clue Sheet 1'!$B$18&lt;&gt;"",'Clue Sheet 1'!$B$18,"")</f>
        <v/>
      </c>
      <c r="AT28" s="98"/>
      <c r="AU28" s="98"/>
      <c r="AV28" s="100" t="str">
        <f aca="false">IF('Clue Sheet 1'!$C$18&lt;&gt;"",'Clue Sheet 1'!$C$18,"")</f>
        <v/>
      </c>
      <c r="AW28" s="100"/>
      <c r="AX28" s="100"/>
      <c r="AY28" s="98" t="str">
        <f aca="false">IF('Clue Sheet 1'!$B$19&lt;&gt;"",'Clue Sheet 1'!$B$19,"")</f>
        <v/>
      </c>
      <c r="AZ28" s="98"/>
      <c r="BA28" s="98"/>
      <c r="BB28" s="100" t="str">
        <f aca="false">IF('Clue Sheet 1'!$C$19&lt;&gt;"",'Clue Sheet 1'!$C$19,"")</f>
        <v/>
      </c>
      <c r="BC28" s="100"/>
      <c r="BD28" s="100"/>
      <c r="BE28" s="98" t="str">
        <f aca="false">IF('Clue Sheet 1'!$B$20&lt;&gt;"",'Clue Sheet 1'!$B$20,"")</f>
        <v/>
      </c>
      <c r="BF28" s="98"/>
      <c r="BG28" s="98"/>
      <c r="BH28" s="100" t="str">
        <f aca="false">IF('Clue Sheet 1'!$C$20&lt;&gt;"",'Clue Sheet 1'!$C$20,"")</f>
        <v/>
      </c>
      <c r="BI28" s="100"/>
      <c r="BJ28" s="100"/>
    </row>
    <row r="29" customFormat="false" ht="20.1" hidden="false" customHeight="true" outlineLevel="0" collapsed="false">
      <c r="B29" s="97"/>
      <c r="C29" s="101" t="str">
        <f aca="false">IF('Clue Sheet 1'!$E$11&lt;&gt;"",'Clue Sheet 1'!$E$11,"")</f>
        <v> </v>
      </c>
      <c r="D29" s="101"/>
      <c r="E29" s="102" t="str">
        <f aca="false">IF('Clue Sheet 1'!$F$11&lt;&gt;"",'Clue Sheet 1'!$F$11,"")</f>
        <v> </v>
      </c>
      <c r="F29" s="102"/>
      <c r="G29" s="103" t="str">
        <f aca="false">IF('Clue Sheet 1'!$G$11&lt;&gt;"",'Clue Sheet 1'!$G$11,"")</f>
        <v> </v>
      </c>
      <c r="H29" s="103"/>
      <c r="I29" s="101" t="str">
        <f aca="false">IF('Clue Sheet 1'!$E$12&lt;&gt;"",'Clue Sheet 1'!$E$12,"")</f>
        <v> </v>
      </c>
      <c r="J29" s="101"/>
      <c r="K29" s="102" t="str">
        <f aca="false">IF('Clue Sheet 1'!$F$12&lt;&gt;"",'Clue Sheet 1'!$F$12,"")</f>
        <v> </v>
      </c>
      <c r="L29" s="102"/>
      <c r="M29" s="103" t="str">
        <f aca="false">IF('Clue Sheet 1'!$G$12&lt;&gt;"",'Clue Sheet 1'!$G$12,"")</f>
        <v> </v>
      </c>
      <c r="N29" s="103"/>
      <c r="O29" s="101" t="str">
        <f aca="false">IF('Clue Sheet 1'!$E$13&lt;&gt;"",'Clue Sheet 1'!$E$13,"")</f>
        <v> </v>
      </c>
      <c r="P29" s="101"/>
      <c r="Q29" s="102" t="str">
        <f aca="false">IF('Clue Sheet 1'!$F$13&lt;&gt;"",'Clue Sheet 1'!$F$13,"")</f>
        <v> </v>
      </c>
      <c r="R29" s="102"/>
      <c r="S29" s="103" t="str">
        <f aca="false">IF('Clue Sheet 1'!$G$13&lt;&gt;"",'Clue Sheet 1'!$G$13,"")</f>
        <v> </v>
      </c>
      <c r="T29" s="103"/>
      <c r="U29" s="101" t="str">
        <f aca="false">IF('Clue Sheet 1'!$E$14&lt;&gt;"",'Clue Sheet 1'!$E$14,"")</f>
        <v> </v>
      </c>
      <c r="V29" s="101"/>
      <c r="W29" s="102" t="str">
        <f aca="false">IF('Clue Sheet 1'!$F$14&lt;&gt;"",'Clue Sheet 1'!$F$14,"")</f>
        <v> </v>
      </c>
      <c r="X29" s="102"/>
      <c r="Y29" s="103" t="str">
        <f aca="false">IF('Clue Sheet 1'!$G$14&lt;&gt;"",'Clue Sheet 1'!$G$14,"")</f>
        <v> </v>
      </c>
      <c r="Z29" s="103"/>
      <c r="AA29" s="101" t="str">
        <f aca="false">IF('Clue Sheet 1'!$E$15&lt;&gt;"",'Clue Sheet 1'!$E$15,"")</f>
        <v> </v>
      </c>
      <c r="AB29" s="101"/>
      <c r="AC29" s="102" t="str">
        <f aca="false">IF('Clue Sheet 1'!$F$15&lt;&gt;"",'Clue Sheet 1'!$F$15,"")</f>
        <v> </v>
      </c>
      <c r="AD29" s="102"/>
      <c r="AE29" s="103" t="str">
        <f aca="false">IF('Clue Sheet 1'!$G$15&lt;&gt;"",'Clue Sheet 1'!$G$15,"")</f>
        <v> </v>
      </c>
      <c r="AF29" s="103"/>
      <c r="AG29" s="101" t="str">
        <f aca="false">IF('Clue Sheet 1'!$E$16&lt;&gt;"",'Clue Sheet 1'!$E$16,"")</f>
        <v> </v>
      </c>
      <c r="AH29" s="101"/>
      <c r="AI29" s="102" t="str">
        <f aca="false">IF('Clue Sheet 1'!$F$16&lt;&gt;"",'Clue Sheet 1'!$F$16,"")</f>
        <v> </v>
      </c>
      <c r="AJ29" s="102"/>
      <c r="AK29" s="103" t="str">
        <f aca="false">IF('Clue Sheet 1'!$G$16&lt;&gt;"",'Clue Sheet 1'!$G$16,"")</f>
        <v> </v>
      </c>
      <c r="AL29" s="103"/>
      <c r="AM29" s="101" t="str">
        <f aca="false">IF('Clue Sheet 1'!$E$17&lt;&gt;"",'Clue Sheet 1'!$E$17,"")</f>
        <v> </v>
      </c>
      <c r="AN29" s="101"/>
      <c r="AO29" s="102" t="str">
        <f aca="false">IF('Clue Sheet 1'!$F$17&lt;&gt;"",'Clue Sheet 1'!$F$17,"")</f>
        <v> </v>
      </c>
      <c r="AP29" s="102"/>
      <c r="AQ29" s="103" t="str">
        <f aca="false">IF('Clue Sheet 1'!$G$17&lt;&gt;"",'Clue Sheet 1'!$G$17,"")</f>
        <v> </v>
      </c>
      <c r="AR29" s="103"/>
      <c r="AS29" s="101" t="str">
        <f aca="false">IF('Clue Sheet 1'!$E$18&lt;&gt;"",'Clue Sheet 1'!$E$18,"")</f>
        <v> </v>
      </c>
      <c r="AT29" s="101"/>
      <c r="AU29" s="102" t="str">
        <f aca="false">IF('Clue Sheet 1'!$F$18&lt;&gt;"",'Clue Sheet 1'!$F$18,"")</f>
        <v> </v>
      </c>
      <c r="AV29" s="102"/>
      <c r="AW29" s="103" t="str">
        <f aca="false">IF('Clue Sheet 1'!$G$18&lt;&gt;"",'Clue Sheet 1'!$G$18,"")</f>
        <v> </v>
      </c>
      <c r="AX29" s="103"/>
      <c r="AY29" s="101" t="str">
        <f aca="false">IF('Clue Sheet 1'!$E$19&lt;&gt;"",'Clue Sheet 1'!$E$19,"")</f>
        <v> </v>
      </c>
      <c r="AZ29" s="101"/>
      <c r="BA29" s="102" t="str">
        <f aca="false">IF('Clue Sheet 1'!$F$19&lt;&gt;"",'Clue Sheet 1'!$F$19,"")</f>
        <v> </v>
      </c>
      <c r="BB29" s="102"/>
      <c r="BC29" s="103" t="str">
        <f aca="false">IF('Clue Sheet 1'!$G$19&lt;&gt;"",'Clue Sheet 1'!$G$19,"")</f>
        <v> </v>
      </c>
      <c r="BD29" s="103"/>
      <c r="BE29" s="101" t="str">
        <f aca="false">IF('Clue Sheet 1'!$E$20&lt;&gt;"",'Clue Sheet 1'!$E$20,"")</f>
        <v> </v>
      </c>
      <c r="BF29" s="101"/>
      <c r="BG29" s="102" t="str">
        <f aca="false">IF('Clue Sheet 1'!$F$20&lt;&gt;"",'Clue Sheet 1'!$F$20,"")</f>
        <v> </v>
      </c>
      <c r="BH29" s="102"/>
      <c r="BI29" s="103" t="str">
        <f aca="false">IF('Clue Sheet 1'!$G$20&lt;&gt;"",'Clue Sheet 1'!$G$20,"")</f>
        <v> </v>
      </c>
      <c r="BJ29" s="103"/>
    </row>
    <row r="30" customFormat="false" ht="20.1" hidden="false" customHeight="true" outlineLevel="0" collapsed="false">
      <c r="B30" s="97"/>
      <c r="C30" s="104" t="str">
        <f aca="false">IF('Clue Sheet 1'!$H$11&lt;&gt;"",'Clue Sheet 1'!$H$11,"")</f>
        <v> </v>
      </c>
      <c r="D30" s="104"/>
      <c r="E30" s="105" t="str">
        <f aca="false">IF('Clue Sheet 1'!$I$11&lt;&gt;"",'Clue Sheet 1'!$I$11,"")</f>
        <v> </v>
      </c>
      <c r="F30" s="105"/>
      <c r="G30" s="106" t="str">
        <f aca="false">IF('Clue Sheet 1'!$J$11&lt;&gt;"",'Clue Sheet 1'!$J$11,"")</f>
        <v> </v>
      </c>
      <c r="H30" s="106"/>
      <c r="I30" s="104" t="str">
        <f aca="false">IF('Clue Sheet 1'!$H$12&lt;&gt;"",'Clue Sheet 1'!$H$12,"")</f>
        <v> </v>
      </c>
      <c r="J30" s="104"/>
      <c r="K30" s="105" t="str">
        <f aca="false">IF('Clue Sheet 1'!$I$12&lt;&gt;"",'Clue Sheet 1'!$I$12,"")</f>
        <v> </v>
      </c>
      <c r="L30" s="105"/>
      <c r="M30" s="106" t="str">
        <f aca="false">IF('Clue Sheet 1'!$J$12&lt;&gt;"",'Clue Sheet 1'!$J$12,"")</f>
        <v> </v>
      </c>
      <c r="N30" s="106"/>
      <c r="O30" s="104" t="str">
        <f aca="false">IF('Clue Sheet 1'!$H$13&lt;&gt;"",'Clue Sheet 1'!$H$13,"")</f>
        <v> </v>
      </c>
      <c r="P30" s="104"/>
      <c r="Q30" s="105" t="str">
        <f aca="false">IF('Clue Sheet 1'!$I$13&lt;&gt;"",'Clue Sheet 1'!$I$13,"")</f>
        <v> </v>
      </c>
      <c r="R30" s="105"/>
      <c r="S30" s="106" t="str">
        <f aca="false">IF('Clue Sheet 1'!$J$13&lt;&gt;"",'Clue Sheet 1'!$J$13,"")</f>
        <v> </v>
      </c>
      <c r="T30" s="106"/>
      <c r="U30" s="107" t="str">
        <f aca="false">IF('Clue Sheet 1'!$H$14&lt;&gt;"",'Clue Sheet 1'!$H$14,"")</f>
        <v> </v>
      </c>
      <c r="V30" s="107"/>
      <c r="W30" s="108" t="str">
        <f aca="false">IF('Clue Sheet 1'!$I$14&lt;&gt;"",'Clue Sheet 1'!$I$14,"")</f>
        <v> </v>
      </c>
      <c r="X30" s="108"/>
      <c r="Y30" s="106" t="str">
        <f aca="false">IF('Clue Sheet 1'!$J$14&lt;&gt;"",'Clue Sheet 1'!$J$14,"")</f>
        <v> </v>
      </c>
      <c r="Z30" s="106"/>
      <c r="AA30" s="104" t="str">
        <f aca="false">IF('Clue Sheet 1'!$H$15&lt;&gt;"",'Clue Sheet 1'!$H$15,"")</f>
        <v> </v>
      </c>
      <c r="AB30" s="104"/>
      <c r="AC30" s="105" t="str">
        <f aca="false">IF('Clue Sheet 1'!$I$15&lt;&gt;"",'Clue Sheet 1'!$I$15,"")</f>
        <v> </v>
      </c>
      <c r="AD30" s="105"/>
      <c r="AE30" s="106" t="str">
        <f aca="false">IF('Clue Sheet 1'!$J$15&lt;&gt;"",'Clue Sheet 1'!$J$15,"")</f>
        <v> </v>
      </c>
      <c r="AF30" s="106"/>
      <c r="AG30" s="104" t="str">
        <f aca="false">IF('Clue Sheet 1'!$H$16&lt;&gt;"",'Clue Sheet 1'!$H$16,"")</f>
        <v> </v>
      </c>
      <c r="AH30" s="104"/>
      <c r="AI30" s="105" t="str">
        <f aca="false">IF('Clue Sheet 1'!$I$16&lt;&gt;"",'Clue Sheet 1'!$I$16,"")</f>
        <v> </v>
      </c>
      <c r="AJ30" s="105"/>
      <c r="AK30" s="106" t="str">
        <f aca="false">IF('Clue Sheet 1'!$J$16&lt;&gt;"",'Clue Sheet 1'!$J$16,"")</f>
        <v> </v>
      </c>
      <c r="AL30" s="106"/>
      <c r="AM30" s="104" t="str">
        <f aca="false">IF('Clue Sheet 1'!$H$17&lt;&gt;"",'Clue Sheet 1'!$H$17,"")</f>
        <v> </v>
      </c>
      <c r="AN30" s="104"/>
      <c r="AO30" s="105" t="str">
        <f aca="false">IF('Clue Sheet 1'!$I$17&lt;&gt;"",'Clue Sheet 1'!$I$17,"")</f>
        <v> </v>
      </c>
      <c r="AP30" s="105"/>
      <c r="AQ30" s="106" t="str">
        <f aca="false">IF('Clue Sheet 1'!$J$17&lt;&gt;"",'Clue Sheet 1'!$J$17,"")</f>
        <v> </v>
      </c>
      <c r="AR30" s="106"/>
      <c r="AS30" s="104" t="str">
        <f aca="false">IF('Clue Sheet 1'!$H$18&lt;&gt;"",'Clue Sheet 1'!$H$18,"")</f>
        <v> </v>
      </c>
      <c r="AT30" s="104"/>
      <c r="AU30" s="105" t="str">
        <f aca="false">IF('Clue Sheet 1'!$I$18&lt;&gt;"",'Clue Sheet 1'!$I$18,"")</f>
        <v> </v>
      </c>
      <c r="AV30" s="105"/>
      <c r="AW30" s="106" t="str">
        <f aca="false">IF('Clue Sheet 1'!$J$18&lt;&gt;"",'Clue Sheet 1'!$J$18,"")</f>
        <v> </v>
      </c>
      <c r="AX30" s="106"/>
      <c r="AY30" s="104" t="str">
        <f aca="false">IF('Clue Sheet 1'!$H$19&lt;&gt;"",'Clue Sheet 1'!$H$19,"")</f>
        <v> </v>
      </c>
      <c r="AZ30" s="104"/>
      <c r="BA30" s="105" t="str">
        <f aca="false">IF('Clue Sheet 1'!$I$19&lt;&gt;"",'Clue Sheet 1'!$I$19,"")</f>
        <v> </v>
      </c>
      <c r="BB30" s="105"/>
      <c r="BC30" s="106" t="str">
        <f aca="false">IF('Clue Sheet 1'!$J$19&lt;&gt;"",'Clue Sheet 1'!$J$19,"")</f>
        <v> </v>
      </c>
      <c r="BD30" s="106"/>
      <c r="BE30" s="104" t="str">
        <f aca="false">IF('Clue Sheet 1'!$H$20&lt;&gt;"",'Clue Sheet 1'!$H$20,"")</f>
        <v> </v>
      </c>
      <c r="BF30" s="104"/>
      <c r="BG30" s="105" t="str">
        <f aca="false">IF('Clue Sheet 1'!$I$20&lt;&gt;"",'Clue Sheet 1'!$I$20,"")</f>
        <v> </v>
      </c>
      <c r="BH30" s="105"/>
      <c r="BI30" s="106" t="str">
        <f aca="false">IF('Clue Sheet 1'!$J$20&lt;&gt;"",'Clue Sheet 1'!$J$20,"")</f>
        <v> </v>
      </c>
      <c r="BJ30" s="106"/>
    </row>
    <row r="31" customFormat="false" ht="20.1" hidden="false" customHeight="true" outlineLevel="0" collapsed="false">
      <c r="B31" s="109" t="n">
        <f aca="false">IF("Course_2"&lt;&gt;"",Course_2,"")</f>
        <v>0</v>
      </c>
      <c r="C31" s="98" t="str">
        <f aca="false">IF('Clue Sheet 1'!$B$21&lt;&gt;"",'Clue Sheet 1'!$B$21,"")</f>
        <v/>
      </c>
      <c r="D31" s="98"/>
      <c r="E31" s="98"/>
      <c r="F31" s="100" t="str">
        <f aca="false">IF('Clue Sheet 1'!$C$21&lt;&gt;"",'Clue Sheet 1'!$C$21,"")</f>
        <v/>
      </c>
      <c r="G31" s="100"/>
      <c r="H31" s="100"/>
      <c r="I31" s="98" t="str">
        <f aca="false">IF('Clue Sheet 1'!$B$22&lt;&gt;"",'Clue Sheet 1'!$B$22,"")</f>
        <v/>
      </c>
      <c r="J31" s="98"/>
      <c r="K31" s="98"/>
      <c r="L31" s="100" t="str">
        <f aca="false">IF('Clue Sheet 1'!$C$22&lt;&gt;"",'Clue Sheet 1'!$C$22,"")</f>
        <v/>
      </c>
      <c r="M31" s="100"/>
      <c r="N31" s="100"/>
      <c r="O31" s="98" t="str">
        <f aca="false">IF('Clue Sheet 1'!$B$23&lt;&gt;"",'Clue Sheet 1'!$B$23,"")</f>
        <v/>
      </c>
      <c r="P31" s="98"/>
      <c r="Q31" s="98"/>
      <c r="R31" s="100" t="str">
        <f aca="false">IF('Clue Sheet 1'!$C$23&lt;&gt;"",'Clue Sheet 1'!$C$23,"")</f>
        <v/>
      </c>
      <c r="S31" s="100"/>
      <c r="T31" s="100"/>
      <c r="U31" s="98" t="str">
        <f aca="false">IF('Clue Sheet 1'!$B$24&lt;&gt;"",'Clue Sheet 1'!$B$24,"")</f>
        <v/>
      </c>
      <c r="V31" s="98"/>
      <c r="W31" s="98"/>
      <c r="X31" s="100" t="str">
        <f aca="false">IF('Clue Sheet 1'!$C$24&lt;&gt;"",'Clue Sheet 1'!$C$24,"")</f>
        <v/>
      </c>
      <c r="Y31" s="100"/>
      <c r="Z31" s="100"/>
      <c r="AA31" s="98" t="str">
        <f aca="false">IF('Clue Sheet 1'!$B$25&lt;&gt;"",'Clue Sheet 1'!$B$25,"")</f>
        <v/>
      </c>
      <c r="AB31" s="98"/>
      <c r="AC31" s="98"/>
      <c r="AD31" s="100" t="str">
        <f aca="false">IF('Clue Sheet 1'!$C$25&lt;&gt;"",'Clue Sheet 1'!$C$25,"")</f>
        <v/>
      </c>
      <c r="AE31" s="100"/>
      <c r="AF31" s="100"/>
      <c r="AG31" s="98" t="str">
        <f aca="false">IF('Clue Sheet 1'!$B$26&lt;&gt;"",'Clue Sheet 1'!$B$26,"")</f>
        <v/>
      </c>
      <c r="AH31" s="98"/>
      <c r="AI31" s="98"/>
      <c r="AJ31" s="100" t="str">
        <f aca="false">IF('Clue Sheet 1'!$C$26&lt;&gt;"",'Clue Sheet 1'!$C$26,"")</f>
        <v/>
      </c>
      <c r="AK31" s="100"/>
      <c r="AL31" s="100"/>
      <c r="AM31" s="98" t="str">
        <f aca="false">IF('Clue Sheet 1'!$B$27&lt;&gt;"",'Clue Sheet 1'!$B$27,"")</f>
        <v/>
      </c>
      <c r="AN31" s="98"/>
      <c r="AO31" s="98"/>
      <c r="AP31" s="100" t="str">
        <f aca="false">IF('Clue Sheet 1'!$C$27&lt;&gt;"",'Clue Sheet 1'!$C$27,"")</f>
        <v/>
      </c>
      <c r="AQ31" s="100"/>
      <c r="AR31" s="100"/>
      <c r="AS31" s="98" t="str">
        <f aca="false">IF('Clue Sheet 1'!$B$28&lt;&gt;"",'Clue Sheet 1'!$B$28,"")</f>
        <v/>
      </c>
      <c r="AT31" s="98"/>
      <c r="AU31" s="98"/>
      <c r="AV31" s="100" t="str">
        <f aca="false">IF('Clue Sheet 1'!$C$28&lt;&gt;"",'Clue Sheet 1'!$C$28,"")</f>
        <v/>
      </c>
      <c r="AW31" s="100"/>
      <c r="AX31" s="100"/>
      <c r="AY31" s="98" t="str">
        <f aca="false">IF('Clue Sheet 1'!$B$29&lt;&gt;"",'Clue Sheet 1'!$B$29,"")</f>
        <v/>
      </c>
      <c r="AZ31" s="98"/>
      <c r="BA31" s="98"/>
      <c r="BB31" s="100" t="str">
        <f aca="false">IF('Clue Sheet 1'!$C$29&lt;&gt;"",'Clue Sheet 1'!$C$29,"")</f>
        <v/>
      </c>
      <c r="BC31" s="100"/>
      <c r="BD31" s="100"/>
      <c r="BE31" s="98" t="str">
        <f aca="false">IF('Clue Sheet 1'!$B$30&lt;&gt;"",'Clue Sheet 1'!$B$30,"")</f>
        <v/>
      </c>
      <c r="BF31" s="98"/>
      <c r="BG31" s="98"/>
      <c r="BH31" s="100" t="str">
        <f aca="false">IF('Clue Sheet 1'!$C$30&lt;&gt;"",'Clue Sheet 1'!$C$30,"")</f>
        <v/>
      </c>
      <c r="BI31" s="100"/>
      <c r="BJ31" s="100"/>
    </row>
    <row r="32" customFormat="false" ht="20.1" hidden="false" customHeight="true" outlineLevel="0" collapsed="false">
      <c r="B32" s="109"/>
      <c r="C32" s="101" t="str">
        <f aca="false">IF('Clue Sheet 1'!$E$21&lt;&gt;"",'Clue Sheet 1'!$E$21,"")</f>
        <v> </v>
      </c>
      <c r="D32" s="101"/>
      <c r="E32" s="102" t="str">
        <f aca="false">IF('Clue Sheet 1'!$F$21&lt;&gt;"",'Clue Sheet 1'!$F$21,"")</f>
        <v> </v>
      </c>
      <c r="F32" s="102"/>
      <c r="G32" s="103" t="str">
        <f aca="false">IF('Clue Sheet 1'!$G$21&lt;&gt;"",'Clue Sheet 1'!$G$21,"")</f>
        <v> </v>
      </c>
      <c r="H32" s="103"/>
      <c r="I32" s="101" t="str">
        <f aca="false">IF('Clue Sheet 1'!$E$22&lt;&gt;"",'Clue Sheet 1'!$E$22,"")</f>
        <v> </v>
      </c>
      <c r="J32" s="101"/>
      <c r="K32" s="102" t="str">
        <f aca="false">IF('Clue Sheet 1'!$F$22&lt;&gt;"",'Clue Sheet 1'!$F$22,"")</f>
        <v> </v>
      </c>
      <c r="L32" s="102"/>
      <c r="M32" s="103" t="str">
        <f aca="false">IF('Clue Sheet 1'!$G$22&lt;&gt;"",'Clue Sheet 1'!$G$22,"")</f>
        <v> </v>
      </c>
      <c r="N32" s="103"/>
      <c r="O32" s="101" t="str">
        <f aca="false">IF('Clue Sheet 1'!$E$23&lt;&gt;"",'Clue Sheet 1'!$E$23,"")</f>
        <v> </v>
      </c>
      <c r="P32" s="101"/>
      <c r="Q32" s="102" t="str">
        <f aca="false">IF('Clue Sheet 1'!$F$23&lt;&gt;"",'Clue Sheet 1'!$F$23,"")</f>
        <v> </v>
      </c>
      <c r="R32" s="102"/>
      <c r="S32" s="103" t="str">
        <f aca="false">IF('Clue Sheet 1'!$G$23&lt;&gt;"",'Clue Sheet 1'!$G$23,"")</f>
        <v> </v>
      </c>
      <c r="T32" s="103"/>
      <c r="U32" s="101" t="str">
        <f aca="false">IF('Clue Sheet 1'!$E$24&lt;&gt;"",'Clue Sheet 1'!$E$24,"")</f>
        <v> </v>
      </c>
      <c r="V32" s="101"/>
      <c r="W32" s="102" t="str">
        <f aca="false">IF('Clue Sheet 1'!$F$24&lt;&gt;"",'Clue Sheet 1'!$F$24,"")</f>
        <v> </v>
      </c>
      <c r="X32" s="102"/>
      <c r="Y32" s="103" t="str">
        <f aca="false">IF('Clue Sheet 1'!$G$24&lt;&gt;"",'Clue Sheet 1'!$G$24,"")</f>
        <v> </v>
      </c>
      <c r="Z32" s="103"/>
      <c r="AA32" s="101" t="str">
        <f aca="false">IF('Clue Sheet 1'!$E$25&lt;&gt;"",'Clue Sheet 1'!$E$25,"")</f>
        <v> </v>
      </c>
      <c r="AB32" s="101"/>
      <c r="AC32" s="102" t="str">
        <f aca="false">IF('Clue Sheet 1'!$F$25&lt;&gt;"",'Clue Sheet 1'!$F$25,"")</f>
        <v> </v>
      </c>
      <c r="AD32" s="102"/>
      <c r="AE32" s="103" t="str">
        <f aca="false">IF('Clue Sheet 1'!$G$25&lt;&gt;"",'Clue Sheet 1'!$G$25,"")</f>
        <v> </v>
      </c>
      <c r="AF32" s="103"/>
      <c r="AG32" s="101" t="str">
        <f aca="false">IF('Clue Sheet 1'!$E$26&lt;&gt;"",'Clue Sheet 1'!$E$26,"")</f>
        <v> </v>
      </c>
      <c r="AH32" s="101"/>
      <c r="AI32" s="102" t="str">
        <f aca="false">IF('Clue Sheet 1'!$F$26&lt;&gt;"",'Clue Sheet 1'!$F$26,"")</f>
        <v> </v>
      </c>
      <c r="AJ32" s="102"/>
      <c r="AK32" s="103" t="str">
        <f aca="false">IF('Clue Sheet 1'!$G$26&lt;&gt;"",'Clue Sheet 1'!$G$26,"")</f>
        <v> </v>
      </c>
      <c r="AL32" s="103"/>
      <c r="AM32" s="101" t="str">
        <f aca="false">IF('Clue Sheet 1'!$E$27&lt;&gt;"",'Clue Sheet 1'!$E$27,"")</f>
        <v> </v>
      </c>
      <c r="AN32" s="101"/>
      <c r="AO32" s="102" t="str">
        <f aca="false">IF('Clue Sheet 1'!$F$27&lt;&gt;"",'Clue Sheet 1'!$F$27,"")</f>
        <v> </v>
      </c>
      <c r="AP32" s="102"/>
      <c r="AQ32" s="103" t="str">
        <f aca="false">IF('Clue Sheet 1'!$G$27&lt;&gt;"",'Clue Sheet 1'!$G$27,"")</f>
        <v> </v>
      </c>
      <c r="AR32" s="103"/>
      <c r="AS32" s="101" t="str">
        <f aca="false">IF('Clue Sheet 1'!$E$28&lt;&gt;"",'Clue Sheet 1'!$E$28,"")</f>
        <v> </v>
      </c>
      <c r="AT32" s="101"/>
      <c r="AU32" s="102" t="str">
        <f aca="false">IF('Clue Sheet 1'!$F$28&lt;&gt;"",'Clue Sheet 1'!$F$28,"")</f>
        <v> </v>
      </c>
      <c r="AV32" s="102"/>
      <c r="AW32" s="103" t="str">
        <f aca="false">IF('Clue Sheet 1'!$G$28&lt;&gt;"",'Clue Sheet 1'!$G$28,"")</f>
        <v> </v>
      </c>
      <c r="AX32" s="103"/>
      <c r="AY32" s="101" t="str">
        <f aca="false">IF('Clue Sheet 1'!$E$29&lt;&gt;"",'Clue Sheet 1'!$E$29,"")</f>
        <v> </v>
      </c>
      <c r="AZ32" s="101"/>
      <c r="BA32" s="102" t="str">
        <f aca="false">IF('Clue Sheet 1'!$F$29&lt;&gt;"",'Clue Sheet 1'!$F$29,"")</f>
        <v> </v>
      </c>
      <c r="BB32" s="102"/>
      <c r="BC32" s="103" t="str">
        <f aca="false">IF('Clue Sheet 1'!$G$29&lt;&gt;"",'Clue Sheet 1'!$G$29,"")</f>
        <v> </v>
      </c>
      <c r="BD32" s="103"/>
      <c r="BE32" s="101" t="str">
        <f aca="false">IF('Clue Sheet 1'!$E$30&lt;&gt;"",'Clue Sheet 1'!$E$30,"")</f>
        <v> </v>
      </c>
      <c r="BF32" s="101"/>
      <c r="BG32" s="102" t="str">
        <f aca="false">IF('Clue Sheet 1'!$F$30&lt;&gt;"",'Clue Sheet 1'!$F$30,"")</f>
        <v> </v>
      </c>
      <c r="BH32" s="102"/>
      <c r="BI32" s="103" t="str">
        <f aca="false">IF('Clue Sheet 1'!$G$30&lt;&gt;"",'Clue Sheet 1'!$G$30,"")</f>
        <v> </v>
      </c>
      <c r="BJ32" s="103"/>
    </row>
    <row r="33" customFormat="false" ht="20.1" hidden="false" customHeight="true" outlineLevel="0" collapsed="false">
      <c r="B33" s="109"/>
      <c r="C33" s="104" t="str">
        <f aca="false">IF('Clue Sheet 1'!$H$21&lt;&gt;"",'Clue Sheet 1'!$H$21,"")</f>
        <v> </v>
      </c>
      <c r="D33" s="104"/>
      <c r="E33" s="105" t="str">
        <f aca="false">IF('Clue Sheet 1'!$I$21&lt;&gt;"",'Clue Sheet 1'!$I$21,"")</f>
        <v> </v>
      </c>
      <c r="F33" s="105"/>
      <c r="G33" s="106" t="str">
        <f aca="false">IF('Clue Sheet 1'!$J$21&lt;&gt;"",'Clue Sheet 1'!$J$21,"")</f>
        <v> </v>
      </c>
      <c r="H33" s="106"/>
      <c r="I33" s="104" t="str">
        <f aca="false">IF('Clue Sheet 1'!$H$22&lt;&gt;"",'Clue Sheet 1'!$H$22,"")</f>
        <v> </v>
      </c>
      <c r="J33" s="104"/>
      <c r="K33" s="105" t="str">
        <f aca="false">IF('Clue Sheet 1'!$I$22&lt;&gt;"",'Clue Sheet 1'!$I$22,"")</f>
        <v> </v>
      </c>
      <c r="L33" s="105"/>
      <c r="M33" s="106" t="str">
        <f aca="false">IF('Clue Sheet 1'!$J$22&lt;&gt;"",'Clue Sheet 1'!$J$22,"")</f>
        <v> </v>
      </c>
      <c r="N33" s="106"/>
      <c r="O33" s="104" t="str">
        <f aca="false">IF('Clue Sheet 1'!$H$23&lt;&gt;"",'Clue Sheet 1'!$H$23,"")</f>
        <v> </v>
      </c>
      <c r="P33" s="104"/>
      <c r="Q33" s="105" t="str">
        <f aca="false">IF('Clue Sheet 1'!$I$23&lt;&gt;"",'Clue Sheet 1'!$I$23,"")</f>
        <v> </v>
      </c>
      <c r="R33" s="105"/>
      <c r="S33" s="106" t="str">
        <f aca="false">IF('Clue Sheet 1'!$J$23&lt;&gt;"",'Clue Sheet 1'!$J$23,"")</f>
        <v> </v>
      </c>
      <c r="T33" s="106"/>
      <c r="U33" s="104" t="str">
        <f aca="false">IF('Clue Sheet 1'!$H$24&lt;&gt;"",'Clue Sheet 1'!$H$24,"")</f>
        <v> </v>
      </c>
      <c r="V33" s="104"/>
      <c r="W33" s="105" t="str">
        <f aca="false">IF('Clue Sheet 1'!$I$24&lt;&gt;"",'Clue Sheet 1'!$I$24,"")</f>
        <v> </v>
      </c>
      <c r="X33" s="105"/>
      <c r="Y33" s="106" t="str">
        <f aca="false">IF('Clue Sheet 1'!$J$24&lt;&gt;"",'Clue Sheet 1'!$J$24,"")</f>
        <v> </v>
      </c>
      <c r="Z33" s="106"/>
      <c r="AA33" s="104" t="str">
        <f aca="false">IF('Clue Sheet 1'!$H$25&lt;&gt;"",'Clue Sheet 1'!$H$25,"")</f>
        <v> </v>
      </c>
      <c r="AB33" s="104"/>
      <c r="AC33" s="105" t="str">
        <f aca="false">IF('Clue Sheet 1'!$I$25&lt;&gt;"",'Clue Sheet 1'!$I$25,"")</f>
        <v> </v>
      </c>
      <c r="AD33" s="105"/>
      <c r="AE33" s="106" t="str">
        <f aca="false">IF('Clue Sheet 1'!$J$25&lt;&gt;"",'Clue Sheet 1'!$J$25,"")</f>
        <v> </v>
      </c>
      <c r="AF33" s="106"/>
      <c r="AG33" s="104" t="str">
        <f aca="false">IF('Clue Sheet 1'!$H$26&lt;&gt;"",'Clue Sheet 1'!$H$26,"")</f>
        <v> </v>
      </c>
      <c r="AH33" s="104"/>
      <c r="AI33" s="105" t="str">
        <f aca="false">IF('Clue Sheet 1'!$I$26&lt;&gt;"",'Clue Sheet 1'!$I$26,"")</f>
        <v> </v>
      </c>
      <c r="AJ33" s="105"/>
      <c r="AK33" s="106" t="str">
        <f aca="false">IF('Clue Sheet 1'!$J$26&lt;&gt;"",'Clue Sheet 1'!$J$26,"")</f>
        <v> </v>
      </c>
      <c r="AL33" s="106"/>
      <c r="AM33" s="104" t="str">
        <f aca="false">IF('Clue Sheet 1'!$H$27&lt;&gt;"",'Clue Sheet 1'!$H$27,"")</f>
        <v> </v>
      </c>
      <c r="AN33" s="104"/>
      <c r="AO33" s="105" t="str">
        <f aca="false">IF('Clue Sheet 1'!$I$27&lt;&gt;"",'Clue Sheet 1'!$I$27,"")</f>
        <v> </v>
      </c>
      <c r="AP33" s="105"/>
      <c r="AQ33" s="106" t="str">
        <f aca="false">IF('Clue Sheet 1'!$J$27&lt;&gt;"",'Clue Sheet 1'!$J$27,"")</f>
        <v> </v>
      </c>
      <c r="AR33" s="106"/>
      <c r="AS33" s="104" t="str">
        <f aca="false">IF('Clue Sheet 1'!$H$28&lt;&gt;"",'Clue Sheet 1'!$H$28,"")</f>
        <v> </v>
      </c>
      <c r="AT33" s="104"/>
      <c r="AU33" s="105" t="str">
        <f aca="false">IF('Clue Sheet 1'!$I$28&lt;&gt;"",'Clue Sheet 1'!$I$28,"")</f>
        <v> </v>
      </c>
      <c r="AV33" s="105"/>
      <c r="AW33" s="106" t="str">
        <f aca="false">IF('Clue Sheet 1'!$J$28&lt;&gt;"",'Clue Sheet 1'!$J$28,"")</f>
        <v> </v>
      </c>
      <c r="AX33" s="106"/>
      <c r="AY33" s="104" t="str">
        <f aca="false">IF('Clue Sheet 1'!$H$29&lt;&gt;"",'Clue Sheet 1'!$H$29,"")</f>
        <v> </v>
      </c>
      <c r="AZ33" s="104"/>
      <c r="BA33" s="105" t="str">
        <f aca="false">IF('Clue Sheet 1'!$I$29&lt;&gt;"",'Clue Sheet 1'!$I$29,"")</f>
        <v> </v>
      </c>
      <c r="BB33" s="105"/>
      <c r="BC33" s="106" t="str">
        <f aca="false">IF('Clue Sheet 1'!$J$29&lt;&gt;"",'Clue Sheet 1'!$J$29,"")</f>
        <v> </v>
      </c>
      <c r="BD33" s="106"/>
      <c r="BE33" s="104" t="str">
        <f aca="false">IF('Clue Sheet 1'!$H$30&lt;&gt;"",'Clue Sheet 1'!$H$30,"")</f>
        <v> </v>
      </c>
      <c r="BF33" s="104"/>
      <c r="BG33" s="105" t="str">
        <f aca="false">IF('Clue Sheet 1'!$I$30&lt;&gt;"",'Clue Sheet 1'!$I$30,"")</f>
        <v> </v>
      </c>
      <c r="BH33" s="105"/>
      <c r="BI33" s="106" t="str">
        <f aca="false">IF('Clue Sheet 1'!$J$30&lt;&gt;"",'Clue Sheet 1'!$J$30,"")</f>
        <v> </v>
      </c>
      <c r="BJ33" s="106"/>
    </row>
    <row r="34" customFormat="false" ht="20.1" hidden="false" customHeight="true" outlineLevel="0" collapsed="false">
      <c r="B34" s="109" t="n">
        <f aca="false">IF("Course_3"&lt;&gt;"",Course_3,"")</f>
        <v>0</v>
      </c>
      <c r="C34" s="98" t="str">
        <f aca="false">IF('Clue Sheet 1'!$B$31&lt;&gt;"",'Clue Sheet 1'!$B$31,"")</f>
        <v/>
      </c>
      <c r="D34" s="98"/>
      <c r="E34" s="98"/>
      <c r="F34" s="100" t="str">
        <f aca="false">IF('Clue Sheet 1'!$C$31&lt;&gt;"",'Clue Sheet 1'!$C$31,"")</f>
        <v/>
      </c>
      <c r="G34" s="100"/>
      <c r="H34" s="100"/>
      <c r="I34" s="98" t="str">
        <f aca="false">IF('Clue Sheet 1'!$B$32&lt;&gt;"",'Clue Sheet 1'!$B$32,"")</f>
        <v/>
      </c>
      <c r="J34" s="98"/>
      <c r="K34" s="98"/>
      <c r="L34" s="100" t="str">
        <f aca="false">IF('Clue Sheet 1'!$C$32&lt;&gt;"",'Clue Sheet 1'!$C$32,"")</f>
        <v/>
      </c>
      <c r="M34" s="100"/>
      <c r="N34" s="100"/>
      <c r="O34" s="98" t="str">
        <f aca="false">IF('Clue Sheet 1'!$B$33&lt;&gt;"",'Clue Sheet 1'!$B$33,"")</f>
        <v/>
      </c>
      <c r="P34" s="98"/>
      <c r="Q34" s="98"/>
      <c r="R34" s="100" t="str">
        <f aca="false">IF('Clue Sheet 1'!$C$33&lt;&gt;"",'Clue Sheet 1'!$C$33,"")</f>
        <v/>
      </c>
      <c r="S34" s="100"/>
      <c r="T34" s="100"/>
      <c r="U34" s="98" t="str">
        <f aca="false">IF('Clue Sheet 1'!$B$34&lt;&gt;"",'Clue Sheet 1'!$B$34,"")</f>
        <v/>
      </c>
      <c r="V34" s="98"/>
      <c r="W34" s="98"/>
      <c r="X34" s="100" t="str">
        <f aca="false">IF('Clue Sheet 1'!$C$34&lt;&gt;"",'Clue Sheet 1'!$C$34,"")</f>
        <v/>
      </c>
      <c r="Y34" s="100"/>
      <c r="Z34" s="100"/>
      <c r="AA34" s="98" t="str">
        <f aca="false">IF('Clue Sheet 1'!$B$35&lt;&gt;"",'Clue Sheet 1'!$B$35,"")</f>
        <v/>
      </c>
      <c r="AB34" s="98"/>
      <c r="AC34" s="98"/>
      <c r="AD34" s="100" t="str">
        <f aca="false">IF('Clue Sheet 1'!$C$35&lt;&gt;"",'Clue Sheet 1'!$C$35,"")</f>
        <v/>
      </c>
      <c r="AE34" s="100"/>
      <c r="AF34" s="100"/>
      <c r="AG34" s="98" t="str">
        <f aca="false">IF('Clue Sheet 1'!$B$36&lt;&gt;"",'Clue Sheet 1'!$B$36,"")</f>
        <v/>
      </c>
      <c r="AH34" s="98"/>
      <c r="AI34" s="98"/>
      <c r="AJ34" s="100" t="str">
        <f aca="false">IF('Clue Sheet 1'!$C$36&lt;&gt;"",'Clue Sheet 1'!$C$36,"")</f>
        <v/>
      </c>
      <c r="AK34" s="100"/>
      <c r="AL34" s="100"/>
      <c r="AM34" s="98" t="str">
        <f aca="false">IF('Clue Sheet 1'!$B$37&lt;&gt;"",'Clue Sheet 1'!$B$37,"")</f>
        <v/>
      </c>
      <c r="AN34" s="98"/>
      <c r="AO34" s="98"/>
      <c r="AP34" s="100" t="str">
        <f aca="false">IF('Clue Sheet 1'!$C$37&lt;&gt;"",'Clue Sheet 1'!$C$37,"")</f>
        <v/>
      </c>
      <c r="AQ34" s="100"/>
      <c r="AR34" s="100"/>
      <c r="AS34" s="98" t="str">
        <f aca="false">IF('Clue Sheet 1'!$B$38&lt;&gt;"",'Clue Sheet 1'!$B$38,"")</f>
        <v/>
      </c>
      <c r="AT34" s="98"/>
      <c r="AU34" s="98"/>
      <c r="AV34" s="100" t="str">
        <f aca="false">IF('Clue Sheet 1'!$C$38&lt;&gt;"",'Clue Sheet 1'!$C$38,"")</f>
        <v/>
      </c>
      <c r="AW34" s="100"/>
      <c r="AX34" s="100"/>
      <c r="AY34" s="98" t="str">
        <f aca="false">IF('Clue Sheet 1'!$B$39&lt;&gt;"",'Clue Sheet 1'!$B$39,"")</f>
        <v/>
      </c>
      <c r="AZ34" s="98"/>
      <c r="BA34" s="98"/>
      <c r="BB34" s="100" t="str">
        <f aca="false">IF('Clue Sheet 1'!$C$39&lt;&gt;"",'Clue Sheet 1'!$C$39,"")</f>
        <v/>
      </c>
      <c r="BC34" s="100"/>
      <c r="BD34" s="100"/>
      <c r="BE34" s="98" t="str">
        <f aca="false">IF('Clue Sheet 1'!$B$40&lt;&gt;"",'Clue Sheet 1'!$B$40,"")</f>
        <v/>
      </c>
      <c r="BF34" s="98"/>
      <c r="BG34" s="98"/>
      <c r="BH34" s="100" t="str">
        <f aca="false">IF('Clue Sheet 1'!$C$40&lt;&gt;"",'Clue Sheet 1'!$C$40,"")</f>
        <v/>
      </c>
      <c r="BI34" s="100"/>
      <c r="BJ34" s="100"/>
    </row>
    <row r="35" customFormat="false" ht="20.1" hidden="false" customHeight="true" outlineLevel="0" collapsed="false">
      <c r="B35" s="109"/>
      <c r="C35" s="101" t="str">
        <f aca="false">IF('Clue Sheet 1'!$E$31&lt;&gt;"",'Clue Sheet 1'!$E$31,"")</f>
        <v> </v>
      </c>
      <c r="D35" s="101"/>
      <c r="E35" s="102" t="str">
        <f aca="false">IF('Clue Sheet 1'!$F$31&lt;&gt;"",'Clue Sheet 1'!$F$31,"")</f>
        <v> </v>
      </c>
      <c r="F35" s="102"/>
      <c r="G35" s="103" t="str">
        <f aca="false">IF('Clue Sheet 1'!$G$31&lt;&gt;"",'Clue Sheet 1'!$G$31,"")</f>
        <v> </v>
      </c>
      <c r="H35" s="103"/>
      <c r="I35" s="101" t="str">
        <f aca="false">IF('Clue Sheet 1'!$E$32&lt;&gt;"",'Clue Sheet 1'!$E$32,"")</f>
        <v> </v>
      </c>
      <c r="J35" s="101"/>
      <c r="K35" s="102" t="str">
        <f aca="false">IF('Clue Sheet 1'!$F$32&lt;&gt;"",'Clue Sheet 1'!$F$32,"")</f>
        <v> </v>
      </c>
      <c r="L35" s="102"/>
      <c r="M35" s="103" t="str">
        <f aca="false">IF('Clue Sheet 1'!$G$32&lt;&gt;"",'Clue Sheet 1'!$G$32,"")</f>
        <v> </v>
      </c>
      <c r="N35" s="103"/>
      <c r="O35" s="101" t="str">
        <f aca="false">IF('Clue Sheet 1'!$E$33&lt;&gt;"",'Clue Sheet 1'!$E$33,"")</f>
        <v> </v>
      </c>
      <c r="P35" s="101"/>
      <c r="Q35" s="102" t="str">
        <f aca="false">IF('Clue Sheet 1'!$F$33&lt;&gt;"",'Clue Sheet 1'!$F$33,"")</f>
        <v> </v>
      </c>
      <c r="R35" s="102"/>
      <c r="S35" s="103" t="str">
        <f aca="false">IF('Clue Sheet 1'!$G$33&lt;&gt;"",'Clue Sheet 1'!$G$33,"")</f>
        <v> </v>
      </c>
      <c r="T35" s="103"/>
      <c r="U35" s="101" t="str">
        <f aca="false">IF('Clue Sheet 1'!$E$34&lt;&gt;"",'Clue Sheet 1'!$E$34,"")</f>
        <v> </v>
      </c>
      <c r="V35" s="101"/>
      <c r="W35" s="102" t="str">
        <f aca="false">IF('Clue Sheet 1'!$F$34&lt;&gt;"",'Clue Sheet 1'!$F$34,"")</f>
        <v> </v>
      </c>
      <c r="X35" s="102"/>
      <c r="Y35" s="103" t="str">
        <f aca="false">IF('Clue Sheet 1'!$G$34&lt;&gt;"",'Clue Sheet 1'!$G$34,"")</f>
        <v> </v>
      </c>
      <c r="Z35" s="103"/>
      <c r="AA35" s="101" t="str">
        <f aca="false">IF('Clue Sheet 1'!$E$35&lt;&gt;"",'Clue Sheet 1'!$E$35,"")</f>
        <v> </v>
      </c>
      <c r="AB35" s="101"/>
      <c r="AC35" s="102" t="str">
        <f aca="false">IF('Clue Sheet 1'!$F$35&lt;&gt;"",'Clue Sheet 1'!$F$35,"")</f>
        <v> </v>
      </c>
      <c r="AD35" s="102"/>
      <c r="AE35" s="103" t="str">
        <f aca="false">IF('Clue Sheet 1'!$G$35&lt;&gt;"",'Clue Sheet 1'!$G$35,"")</f>
        <v> </v>
      </c>
      <c r="AF35" s="103"/>
      <c r="AG35" s="101" t="str">
        <f aca="false">IF('Clue Sheet 1'!$E$36&lt;&gt;"",'Clue Sheet 1'!$E$36,"")</f>
        <v> </v>
      </c>
      <c r="AH35" s="101"/>
      <c r="AI35" s="102" t="str">
        <f aca="false">IF('Clue Sheet 1'!$F$36&lt;&gt;"",'Clue Sheet 1'!$F$36,"")</f>
        <v> </v>
      </c>
      <c r="AJ35" s="102"/>
      <c r="AK35" s="103" t="str">
        <f aca="false">IF('Clue Sheet 1'!$G$36&lt;&gt;"",'Clue Sheet 1'!$G$36,"")</f>
        <v> </v>
      </c>
      <c r="AL35" s="103"/>
      <c r="AM35" s="101" t="str">
        <f aca="false">IF('Clue Sheet 1'!$E$37&lt;&gt;"",'Clue Sheet 1'!$E$37,"")</f>
        <v> </v>
      </c>
      <c r="AN35" s="101"/>
      <c r="AO35" s="102" t="str">
        <f aca="false">IF('Clue Sheet 1'!$F$37&lt;&gt;"",'Clue Sheet 1'!$F$37,"")</f>
        <v> </v>
      </c>
      <c r="AP35" s="102"/>
      <c r="AQ35" s="103" t="str">
        <f aca="false">IF('Clue Sheet 1'!$G$37&lt;&gt;"",'Clue Sheet 1'!$G$37,"")</f>
        <v> </v>
      </c>
      <c r="AR35" s="103"/>
      <c r="AS35" s="101" t="str">
        <f aca="false">IF('Clue Sheet 1'!$E$38&lt;&gt;"",'Clue Sheet 1'!$E$38,"")</f>
        <v> </v>
      </c>
      <c r="AT35" s="101"/>
      <c r="AU35" s="102" t="str">
        <f aca="false">IF('Clue Sheet 1'!$F$38&lt;&gt;"",'Clue Sheet 1'!$F$38,"")</f>
        <v> </v>
      </c>
      <c r="AV35" s="102"/>
      <c r="AW35" s="103" t="str">
        <f aca="false">IF('Clue Sheet 1'!$G$38&lt;&gt;"",'Clue Sheet 1'!$G$38,"")</f>
        <v> </v>
      </c>
      <c r="AX35" s="103"/>
      <c r="AY35" s="101" t="str">
        <f aca="false">IF('Clue Sheet 1'!$E$39&lt;&gt;"",'Clue Sheet 1'!$E$39,"")</f>
        <v> </v>
      </c>
      <c r="AZ35" s="101"/>
      <c r="BA35" s="102" t="str">
        <f aca="false">IF('Clue Sheet 1'!$F$39&lt;&gt;"",'Clue Sheet 1'!$F$39,"")</f>
        <v> </v>
      </c>
      <c r="BB35" s="102"/>
      <c r="BC35" s="103" t="str">
        <f aca="false">IF('Clue Sheet 1'!$G$39&lt;&gt;"",'Clue Sheet 1'!$G$39,"")</f>
        <v> </v>
      </c>
      <c r="BD35" s="103"/>
      <c r="BE35" s="101" t="str">
        <f aca="false">IF('Clue Sheet 1'!$E$40&lt;&gt;"",'Clue Sheet 1'!$E$40,"")</f>
        <v> </v>
      </c>
      <c r="BF35" s="101"/>
      <c r="BG35" s="102" t="str">
        <f aca="false">IF('Clue Sheet 1'!$F$40&lt;&gt;"",'Clue Sheet 1'!$F$40,"")</f>
        <v> </v>
      </c>
      <c r="BH35" s="102"/>
      <c r="BI35" s="103" t="str">
        <f aca="false">IF('Clue Sheet 1'!$G$40&lt;&gt;"",'Clue Sheet 1'!$G$40,"")</f>
        <v> </v>
      </c>
      <c r="BJ35" s="103"/>
    </row>
    <row r="36" customFormat="false" ht="20.1" hidden="false" customHeight="true" outlineLevel="0" collapsed="false">
      <c r="B36" s="109"/>
      <c r="C36" s="104" t="str">
        <f aca="false">IF('Clue Sheet 1'!$H$31&lt;&gt;"",'Clue Sheet 1'!$H$31,"")</f>
        <v> </v>
      </c>
      <c r="D36" s="104"/>
      <c r="E36" s="105" t="str">
        <f aca="false">IF('Clue Sheet 1'!$I$31&lt;&gt;"",'Clue Sheet 1'!$I$31,"")</f>
        <v> </v>
      </c>
      <c r="F36" s="105"/>
      <c r="G36" s="106" t="str">
        <f aca="false">IF('Clue Sheet 1'!$J$31&lt;&gt;"",'Clue Sheet 1'!$J$31,"")</f>
        <v> </v>
      </c>
      <c r="H36" s="106"/>
      <c r="I36" s="104" t="str">
        <f aca="false">IF('Clue Sheet 1'!$H$32&lt;&gt;"",'Clue Sheet 1'!$H$32,"")</f>
        <v> </v>
      </c>
      <c r="J36" s="104"/>
      <c r="K36" s="105" t="str">
        <f aca="false">IF('Clue Sheet 1'!$I$32&lt;&gt;"",'Clue Sheet 1'!$I$32,"")</f>
        <v> </v>
      </c>
      <c r="L36" s="105"/>
      <c r="M36" s="106" t="str">
        <f aca="false">IF('Clue Sheet 1'!$J$32&lt;&gt;"",'Clue Sheet 1'!$J$32,"")</f>
        <v> </v>
      </c>
      <c r="N36" s="106"/>
      <c r="O36" s="104" t="str">
        <f aca="false">IF('Clue Sheet 1'!$H$33&lt;&gt;"",'Clue Sheet 1'!$H$33,"")</f>
        <v> </v>
      </c>
      <c r="P36" s="104"/>
      <c r="Q36" s="105" t="str">
        <f aca="false">IF('Clue Sheet 1'!$I$33&lt;&gt;"",'Clue Sheet 1'!$I$33,"")</f>
        <v> </v>
      </c>
      <c r="R36" s="105"/>
      <c r="S36" s="106" t="str">
        <f aca="false">IF('Clue Sheet 1'!$J$33&lt;&gt;"",'Clue Sheet 1'!$J$33,"")</f>
        <v> </v>
      </c>
      <c r="T36" s="106"/>
      <c r="U36" s="104" t="str">
        <f aca="false">IF('Clue Sheet 1'!$H$34&lt;&gt;"",'Clue Sheet 1'!$H$34,"")</f>
        <v> </v>
      </c>
      <c r="V36" s="104"/>
      <c r="W36" s="105" t="str">
        <f aca="false">IF('Clue Sheet 1'!$I$34&lt;&gt;"",'Clue Sheet 1'!$I$34,"")</f>
        <v> </v>
      </c>
      <c r="X36" s="105"/>
      <c r="Y36" s="106" t="str">
        <f aca="false">IF('Clue Sheet 1'!$J$34&lt;&gt;"",'Clue Sheet 1'!$J$34,"")</f>
        <v> </v>
      </c>
      <c r="Z36" s="106"/>
      <c r="AA36" s="104" t="str">
        <f aca="false">IF('Clue Sheet 1'!$H$35&lt;&gt;"",'Clue Sheet 1'!$H$35,"")</f>
        <v> </v>
      </c>
      <c r="AB36" s="104"/>
      <c r="AC36" s="105" t="str">
        <f aca="false">IF('Clue Sheet 1'!$I$35&lt;&gt;"",'Clue Sheet 1'!$I$35,"")</f>
        <v> </v>
      </c>
      <c r="AD36" s="105"/>
      <c r="AE36" s="106" t="str">
        <f aca="false">IF('Clue Sheet 1'!$J$35&lt;&gt;"",'Clue Sheet 1'!$J$35,"")</f>
        <v> </v>
      </c>
      <c r="AF36" s="106"/>
      <c r="AG36" s="104" t="str">
        <f aca="false">IF('Clue Sheet 1'!$H$36&lt;&gt;"",'Clue Sheet 1'!$H$36,"")</f>
        <v> </v>
      </c>
      <c r="AH36" s="104"/>
      <c r="AI36" s="105" t="str">
        <f aca="false">IF('Clue Sheet 1'!$I$36&lt;&gt;"",'Clue Sheet 1'!$I$36,"")</f>
        <v> </v>
      </c>
      <c r="AJ36" s="105"/>
      <c r="AK36" s="106" t="str">
        <f aca="false">IF('Clue Sheet 1'!$J$36&lt;&gt;"",'Clue Sheet 1'!$J$36,"")</f>
        <v> </v>
      </c>
      <c r="AL36" s="106"/>
      <c r="AM36" s="104" t="str">
        <f aca="false">IF('Clue Sheet 1'!$H$37&lt;&gt;"",'Clue Sheet 1'!$H$37,"")</f>
        <v> </v>
      </c>
      <c r="AN36" s="104"/>
      <c r="AO36" s="105" t="str">
        <f aca="false">IF('Clue Sheet 1'!$I$37&lt;&gt;"",'Clue Sheet 1'!$I$37,"")</f>
        <v> </v>
      </c>
      <c r="AP36" s="105"/>
      <c r="AQ36" s="106" t="str">
        <f aca="false">IF('Clue Sheet 1'!$J$37&lt;&gt;"",'Clue Sheet 1'!$J$37,"")</f>
        <v> </v>
      </c>
      <c r="AR36" s="106"/>
      <c r="AS36" s="104" t="str">
        <f aca="false">IF('Clue Sheet 1'!$H$38&lt;&gt;"",'Clue Sheet 1'!$H$38,"")</f>
        <v> </v>
      </c>
      <c r="AT36" s="104"/>
      <c r="AU36" s="105" t="str">
        <f aca="false">IF('Clue Sheet 1'!$I$38&lt;&gt;"",'Clue Sheet 1'!$I$38,"")</f>
        <v> </v>
      </c>
      <c r="AV36" s="105"/>
      <c r="AW36" s="106" t="str">
        <f aca="false">IF('Clue Sheet 1'!$J$38&lt;&gt;"",'Clue Sheet 1'!$J$38,"")</f>
        <v> </v>
      </c>
      <c r="AX36" s="106"/>
      <c r="AY36" s="104" t="str">
        <f aca="false">IF('Clue Sheet 1'!$H$39&lt;&gt;"",'Clue Sheet 1'!$H$39,"")</f>
        <v> </v>
      </c>
      <c r="AZ36" s="104"/>
      <c r="BA36" s="105" t="str">
        <f aca="false">IF('Clue Sheet 1'!$I$39&lt;&gt;"",'Clue Sheet 1'!$I$39,"")</f>
        <v> </v>
      </c>
      <c r="BB36" s="105"/>
      <c r="BC36" s="106" t="str">
        <f aca="false">IF('Clue Sheet 1'!$J$39&lt;&gt;"",'Clue Sheet 1'!$J$39,"")</f>
        <v> </v>
      </c>
      <c r="BD36" s="106"/>
      <c r="BE36" s="104" t="str">
        <f aca="false">IF('Clue Sheet 1'!$H$40&lt;&gt;"",'Clue Sheet 1'!$H$40,"")</f>
        <v> </v>
      </c>
      <c r="BF36" s="104"/>
      <c r="BG36" s="105" t="str">
        <f aca="false">IF('Clue Sheet 1'!$I$40&lt;&gt;"",'Clue Sheet 1'!$I$40,"")</f>
        <v> </v>
      </c>
      <c r="BH36" s="105"/>
      <c r="BI36" s="106" t="str">
        <f aca="false">IF('Clue Sheet 1'!$J$40&lt;&gt;"",'Clue Sheet 1'!$J$40,"")</f>
        <v> </v>
      </c>
      <c r="BJ36" s="106"/>
    </row>
    <row r="37" customFormat="false" ht="20.1" hidden="false" customHeight="true" outlineLevel="0" collapsed="false">
      <c r="B37" s="109" t="n">
        <f aca="false">IF("Course_4"&lt;&gt;"",Course_4,"")</f>
        <v>0</v>
      </c>
      <c r="C37" s="98" t="str">
        <f aca="false">IF('Clue Sheet 1'!$B$41&lt;&gt;"",'Clue Sheet 1'!$B$41,"")</f>
        <v/>
      </c>
      <c r="D37" s="98"/>
      <c r="E37" s="98"/>
      <c r="F37" s="100" t="str">
        <f aca="false">IF('Clue Sheet 1'!$C$41&lt;&gt;"",'Clue Sheet 1'!$C$41,"")</f>
        <v/>
      </c>
      <c r="G37" s="100"/>
      <c r="H37" s="100"/>
      <c r="I37" s="98" t="str">
        <f aca="false">IF('Clue Sheet 1'!$B$42&lt;&gt;"",'Clue Sheet 1'!$B$42,"")</f>
        <v/>
      </c>
      <c r="J37" s="98"/>
      <c r="K37" s="98"/>
      <c r="L37" s="100" t="str">
        <f aca="false">IF('Clue Sheet 1'!$C$42&lt;&gt;"",'Clue Sheet 1'!$C$42,"")</f>
        <v/>
      </c>
      <c r="M37" s="100"/>
      <c r="N37" s="100"/>
      <c r="O37" s="98" t="str">
        <f aca="false">IF('Clue Sheet 1'!$B$43&lt;&gt;"",'Clue Sheet 1'!$B$43,"")</f>
        <v/>
      </c>
      <c r="P37" s="98"/>
      <c r="Q37" s="98"/>
      <c r="R37" s="100" t="str">
        <f aca="false">IF('Clue Sheet 1'!$C$43&lt;&gt;"",'Clue Sheet 1'!$C$43,"")</f>
        <v/>
      </c>
      <c r="S37" s="100"/>
      <c r="T37" s="100"/>
      <c r="U37" s="98" t="str">
        <f aca="false">IF('Clue Sheet 1'!$B$44&lt;&gt;"",'Clue Sheet 1'!$B$44,"")</f>
        <v/>
      </c>
      <c r="V37" s="98"/>
      <c r="W37" s="98"/>
      <c r="X37" s="100" t="str">
        <f aca="false">IF('Clue Sheet 1'!$C$44&lt;&gt;"",'Clue Sheet 1'!$C$44,"")</f>
        <v/>
      </c>
      <c r="Y37" s="100"/>
      <c r="Z37" s="100"/>
      <c r="AA37" s="98" t="str">
        <f aca="false">IF('Clue Sheet 1'!$B$45&lt;&gt;"",'Clue Sheet 1'!$B$45,"")</f>
        <v/>
      </c>
      <c r="AB37" s="98"/>
      <c r="AC37" s="98"/>
      <c r="AD37" s="100" t="str">
        <f aca="false">IF('Clue Sheet 1'!$C$45&lt;&gt;"",'Clue Sheet 1'!$C$45,"")</f>
        <v/>
      </c>
      <c r="AE37" s="100"/>
      <c r="AF37" s="100"/>
      <c r="AG37" s="98" t="str">
        <f aca="false">IF('Clue Sheet 1'!$B$46&lt;&gt;"",'Clue Sheet 1'!$B$46,"")</f>
        <v/>
      </c>
      <c r="AH37" s="98"/>
      <c r="AI37" s="98"/>
      <c r="AJ37" s="100" t="str">
        <f aca="false">IF('Clue Sheet 1'!$C$46&lt;&gt;"",'Clue Sheet 1'!$C$46,"")</f>
        <v/>
      </c>
      <c r="AK37" s="100"/>
      <c r="AL37" s="100"/>
      <c r="AM37" s="98" t="str">
        <f aca="false">IF('Clue Sheet 1'!$B$47&lt;&gt;"",'Clue Sheet 1'!$B$47,"")</f>
        <v/>
      </c>
      <c r="AN37" s="98"/>
      <c r="AO37" s="98"/>
      <c r="AP37" s="100" t="str">
        <f aca="false">IF('Clue Sheet 1'!$C$47&lt;&gt;"",'Clue Sheet 1'!$C$47,"")</f>
        <v/>
      </c>
      <c r="AQ37" s="100"/>
      <c r="AR37" s="100"/>
      <c r="AS37" s="98" t="str">
        <f aca="false">IF('Clue Sheet 1'!$B$48&lt;&gt;"",'Clue Sheet 1'!$B$48,"")</f>
        <v/>
      </c>
      <c r="AT37" s="98"/>
      <c r="AU37" s="98"/>
      <c r="AV37" s="100" t="str">
        <f aca="false">IF('Clue Sheet 1'!$C$48&lt;&gt;"",'Clue Sheet 1'!$C$48,"")</f>
        <v/>
      </c>
      <c r="AW37" s="100"/>
      <c r="AX37" s="100"/>
      <c r="AY37" s="98" t="str">
        <f aca="false">IF('Clue Sheet 1'!$B$49&lt;&gt;"",'Clue Sheet 1'!$B$49,"")</f>
        <v/>
      </c>
      <c r="AZ37" s="98"/>
      <c r="BA37" s="98"/>
      <c r="BB37" s="100" t="str">
        <f aca="false">IF('Clue Sheet 1'!$C$49&lt;&gt;"",'Clue Sheet 1'!$C$49,"")</f>
        <v/>
      </c>
      <c r="BC37" s="100"/>
      <c r="BD37" s="100"/>
      <c r="BE37" s="98" t="str">
        <f aca="false">IF('Clue Sheet 1'!$B$50&lt;&gt;"",'Clue Sheet 1'!$B$50,"")</f>
        <v/>
      </c>
      <c r="BF37" s="98"/>
      <c r="BG37" s="98"/>
      <c r="BH37" s="100" t="str">
        <f aca="false">IF('Clue Sheet 1'!$C$50&lt;&gt;"",'Clue Sheet 1'!$C$50,"")</f>
        <v/>
      </c>
      <c r="BI37" s="100"/>
      <c r="BJ37" s="100"/>
    </row>
    <row r="38" customFormat="false" ht="20.1" hidden="false" customHeight="true" outlineLevel="0" collapsed="false">
      <c r="B38" s="109"/>
      <c r="C38" s="101" t="str">
        <f aca="false">IF('Clue Sheet 1'!$E$41&lt;&gt;"",'Clue Sheet 1'!$E$41,"")</f>
        <v> </v>
      </c>
      <c r="D38" s="101"/>
      <c r="E38" s="102" t="str">
        <f aca="false">IF('Clue Sheet 1'!$F$41&lt;&gt;"",'Clue Sheet 1'!$F$41,"")</f>
        <v> </v>
      </c>
      <c r="F38" s="102"/>
      <c r="G38" s="103" t="str">
        <f aca="false">IF('Clue Sheet 1'!$G$41&lt;&gt;"",'Clue Sheet 1'!$G$41,"")</f>
        <v> </v>
      </c>
      <c r="H38" s="103"/>
      <c r="I38" s="101" t="str">
        <f aca="false">IF('Clue Sheet 1'!$E$42&lt;&gt;"",'Clue Sheet 1'!$E$42,"")</f>
        <v> </v>
      </c>
      <c r="J38" s="101"/>
      <c r="K38" s="102" t="str">
        <f aca="false">IF('Clue Sheet 1'!$F$42&lt;&gt;"",'Clue Sheet 1'!$F$42,"")</f>
        <v> </v>
      </c>
      <c r="L38" s="102"/>
      <c r="M38" s="103" t="str">
        <f aca="false">IF('Clue Sheet 1'!$G$42&lt;&gt;"",'Clue Sheet 1'!$G$42,"")</f>
        <v> </v>
      </c>
      <c r="N38" s="103"/>
      <c r="O38" s="101" t="str">
        <f aca="false">IF('Clue Sheet 1'!$E$43&lt;&gt;"",'Clue Sheet 1'!$E$43,"")</f>
        <v> </v>
      </c>
      <c r="P38" s="101"/>
      <c r="Q38" s="102" t="str">
        <f aca="false">IF('Clue Sheet 1'!$F$43&lt;&gt;"",'Clue Sheet 1'!$F$43,"")</f>
        <v> </v>
      </c>
      <c r="R38" s="102"/>
      <c r="S38" s="103" t="str">
        <f aca="false">IF('Clue Sheet 1'!$G$43&lt;&gt;"",'Clue Sheet 1'!$G$43,"")</f>
        <v> </v>
      </c>
      <c r="T38" s="103"/>
      <c r="U38" s="101" t="str">
        <f aca="false">IF('Clue Sheet 1'!$E$44&lt;&gt;"",'Clue Sheet 1'!$E$44,"")</f>
        <v> </v>
      </c>
      <c r="V38" s="101"/>
      <c r="W38" s="102" t="str">
        <f aca="false">IF('Clue Sheet 1'!$F$44&lt;&gt;"",'Clue Sheet 1'!$F$44,"")</f>
        <v> </v>
      </c>
      <c r="X38" s="102"/>
      <c r="Y38" s="103" t="str">
        <f aca="false">IF('Clue Sheet 1'!$G$44&lt;&gt;"",'Clue Sheet 1'!$G$44,"")</f>
        <v> </v>
      </c>
      <c r="Z38" s="103"/>
      <c r="AA38" s="101" t="str">
        <f aca="false">IF('Clue Sheet 1'!$E$45&lt;&gt;"",'Clue Sheet 1'!$E$45,"")</f>
        <v> </v>
      </c>
      <c r="AB38" s="101"/>
      <c r="AC38" s="102" t="str">
        <f aca="false">IF('Clue Sheet 1'!$F$45&lt;&gt;"",'Clue Sheet 1'!$F$45,"")</f>
        <v> </v>
      </c>
      <c r="AD38" s="102"/>
      <c r="AE38" s="103" t="str">
        <f aca="false">IF('Clue Sheet 1'!$G$45&lt;&gt;"",'Clue Sheet 1'!$G$45,"")</f>
        <v> </v>
      </c>
      <c r="AF38" s="103"/>
      <c r="AG38" s="101" t="str">
        <f aca="false">IF('Clue Sheet 1'!$E$46&lt;&gt;"",'Clue Sheet 1'!$E$46,"")</f>
        <v> </v>
      </c>
      <c r="AH38" s="101"/>
      <c r="AI38" s="102" t="str">
        <f aca="false">IF('Clue Sheet 1'!$F$46&lt;&gt;"",'Clue Sheet 1'!$F$46,"")</f>
        <v> </v>
      </c>
      <c r="AJ38" s="102"/>
      <c r="AK38" s="103" t="str">
        <f aca="false">IF('Clue Sheet 1'!$G$46&lt;&gt;"",'Clue Sheet 1'!$G$46,"")</f>
        <v> </v>
      </c>
      <c r="AL38" s="103"/>
      <c r="AM38" s="101" t="str">
        <f aca="false">IF('Clue Sheet 1'!$E$47&lt;&gt;"",'Clue Sheet 1'!$E$47,"")</f>
        <v> </v>
      </c>
      <c r="AN38" s="101"/>
      <c r="AO38" s="102" t="str">
        <f aca="false">IF('Clue Sheet 1'!$F$47&lt;&gt;"",'Clue Sheet 1'!$F$47,"")</f>
        <v> </v>
      </c>
      <c r="AP38" s="102"/>
      <c r="AQ38" s="103" t="str">
        <f aca="false">IF('Clue Sheet 1'!$G$47&lt;&gt;"",'Clue Sheet 1'!$G$47,"")</f>
        <v> </v>
      </c>
      <c r="AR38" s="103"/>
      <c r="AS38" s="101" t="str">
        <f aca="false">IF('Clue Sheet 1'!$E$48&lt;&gt;"",'Clue Sheet 1'!$E$48,"")</f>
        <v> </v>
      </c>
      <c r="AT38" s="101"/>
      <c r="AU38" s="102" t="str">
        <f aca="false">IF('Clue Sheet 1'!$F$48&lt;&gt;"",'Clue Sheet 1'!$F$48,"")</f>
        <v> </v>
      </c>
      <c r="AV38" s="102"/>
      <c r="AW38" s="103" t="str">
        <f aca="false">IF('Clue Sheet 1'!$G$48&lt;&gt;"",'Clue Sheet 1'!$G$48,"")</f>
        <v> </v>
      </c>
      <c r="AX38" s="103"/>
      <c r="AY38" s="101" t="str">
        <f aca="false">IF('Clue Sheet 1'!$E$49&lt;&gt;"",'Clue Sheet 1'!$E$49,"")</f>
        <v> </v>
      </c>
      <c r="AZ38" s="101"/>
      <c r="BA38" s="102" t="str">
        <f aca="false">IF('Clue Sheet 1'!$F$49&lt;&gt;"",'Clue Sheet 1'!$F$49,"")</f>
        <v> </v>
      </c>
      <c r="BB38" s="102"/>
      <c r="BC38" s="103" t="str">
        <f aca="false">IF('Clue Sheet 1'!$G$49&lt;&gt;"",'Clue Sheet 1'!$G$49,"")</f>
        <v> </v>
      </c>
      <c r="BD38" s="103"/>
      <c r="BE38" s="101" t="str">
        <f aca="false">IF('Clue Sheet 1'!$E$50&lt;&gt;"",'Clue Sheet 1'!$E$50,"")</f>
        <v> </v>
      </c>
      <c r="BF38" s="101"/>
      <c r="BG38" s="102" t="str">
        <f aca="false">IF('Clue Sheet 1'!$F$50&lt;&gt;"",'Clue Sheet 1'!$F$50,"")</f>
        <v> </v>
      </c>
      <c r="BH38" s="102"/>
      <c r="BI38" s="103" t="str">
        <f aca="false">IF('Clue Sheet 1'!$G$50&lt;&gt;"",'Clue Sheet 1'!$G$50,"")</f>
        <v> </v>
      </c>
      <c r="BJ38" s="103"/>
    </row>
    <row r="39" customFormat="false" ht="20.1" hidden="false" customHeight="true" outlineLevel="0" collapsed="false">
      <c r="B39" s="109"/>
      <c r="C39" s="104" t="str">
        <f aca="false">IF('Clue Sheet 1'!$H$41&lt;&gt;"",'Clue Sheet 1'!$H$41,"")</f>
        <v> </v>
      </c>
      <c r="D39" s="104"/>
      <c r="E39" s="105" t="str">
        <f aca="false">IF('Clue Sheet 1'!$I$41&lt;&gt;"",'Clue Sheet 1'!$I$41,"")</f>
        <v> </v>
      </c>
      <c r="F39" s="105"/>
      <c r="G39" s="106" t="str">
        <f aca="false">IF('Clue Sheet 1'!$J$41&lt;&gt;"",'Clue Sheet 1'!$J$41,"")</f>
        <v> </v>
      </c>
      <c r="H39" s="106"/>
      <c r="I39" s="104" t="str">
        <f aca="false">IF('Clue Sheet 1'!$H$42&lt;&gt;"",'Clue Sheet 1'!$H$42,"")</f>
        <v> </v>
      </c>
      <c r="J39" s="104"/>
      <c r="K39" s="105" t="str">
        <f aca="false">IF('Clue Sheet 1'!$I$42&lt;&gt;"",'Clue Sheet 1'!$I$42,"")</f>
        <v> </v>
      </c>
      <c r="L39" s="105"/>
      <c r="M39" s="106" t="str">
        <f aca="false">IF('Clue Sheet 1'!$J$42&lt;&gt;"",'Clue Sheet 1'!$J$42,"")</f>
        <v> </v>
      </c>
      <c r="N39" s="106"/>
      <c r="O39" s="104" t="str">
        <f aca="false">IF('Clue Sheet 1'!$H$43&lt;&gt;"",'Clue Sheet 1'!$H$43,"")</f>
        <v> </v>
      </c>
      <c r="P39" s="104"/>
      <c r="Q39" s="105" t="str">
        <f aca="false">IF('Clue Sheet 1'!$I$43&lt;&gt;"",'Clue Sheet 1'!$I$43,"")</f>
        <v> </v>
      </c>
      <c r="R39" s="105"/>
      <c r="S39" s="106" t="str">
        <f aca="false">IF('Clue Sheet 1'!$J$43&lt;&gt;"",'Clue Sheet 1'!$J$43,"")</f>
        <v> </v>
      </c>
      <c r="T39" s="106"/>
      <c r="U39" s="104" t="str">
        <f aca="false">IF('Clue Sheet 1'!$H$44&lt;&gt;"",'Clue Sheet 1'!$H$44,"")</f>
        <v> </v>
      </c>
      <c r="V39" s="104"/>
      <c r="W39" s="105" t="str">
        <f aca="false">IF('Clue Sheet 1'!$I$44&lt;&gt;"",'Clue Sheet 1'!$I$44,"")</f>
        <v> </v>
      </c>
      <c r="X39" s="105"/>
      <c r="Y39" s="106" t="str">
        <f aca="false">IF('Clue Sheet 1'!$J$44&lt;&gt;"",'Clue Sheet 1'!$J$44,"")</f>
        <v> </v>
      </c>
      <c r="Z39" s="106"/>
      <c r="AA39" s="104" t="str">
        <f aca="false">IF('Clue Sheet 1'!$H$45&lt;&gt;"",'Clue Sheet 1'!$H$45,"")</f>
        <v> </v>
      </c>
      <c r="AB39" s="104"/>
      <c r="AC39" s="105" t="str">
        <f aca="false">IF('Clue Sheet 1'!$I$45&lt;&gt;"",'Clue Sheet 1'!$I$45,"")</f>
        <v> </v>
      </c>
      <c r="AD39" s="105"/>
      <c r="AE39" s="106" t="str">
        <f aca="false">IF('Clue Sheet 1'!$J$45&lt;&gt;"",'Clue Sheet 1'!$J$45,"")</f>
        <v> </v>
      </c>
      <c r="AF39" s="106"/>
      <c r="AG39" s="104" t="str">
        <f aca="false">IF('Clue Sheet 1'!$H$46&lt;&gt;"",'Clue Sheet 1'!$H$46,"")</f>
        <v> </v>
      </c>
      <c r="AH39" s="104"/>
      <c r="AI39" s="105" t="str">
        <f aca="false">IF('Clue Sheet 1'!$I$46&lt;&gt;"",'Clue Sheet 1'!$I$46,"")</f>
        <v> </v>
      </c>
      <c r="AJ39" s="105"/>
      <c r="AK39" s="106" t="str">
        <f aca="false">IF('Clue Sheet 1'!$J$46&lt;&gt;"",'Clue Sheet 1'!$J$46,"")</f>
        <v> </v>
      </c>
      <c r="AL39" s="106"/>
      <c r="AM39" s="104" t="str">
        <f aca="false">IF('Clue Sheet 1'!$H$47&lt;&gt;"",'Clue Sheet 1'!$H$47,"")</f>
        <v> </v>
      </c>
      <c r="AN39" s="104"/>
      <c r="AO39" s="105" t="str">
        <f aca="false">IF('Clue Sheet 1'!$I$47&lt;&gt;"",'Clue Sheet 1'!$I$47,"")</f>
        <v> </v>
      </c>
      <c r="AP39" s="105"/>
      <c r="AQ39" s="106" t="str">
        <f aca="false">IF('Clue Sheet 1'!$J$47&lt;&gt;"",'Clue Sheet 1'!$J$47,"")</f>
        <v> </v>
      </c>
      <c r="AR39" s="106"/>
      <c r="AS39" s="104" t="str">
        <f aca="false">IF('Clue Sheet 1'!$H$48&lt;&gt;"",'Clue Sheet 1'!$H$48,"")</f>
        <v> </v>
      </c>
      <c r="AT39" s="104"/>
      <c r="AU39" s="105" t="str">
        <f aca="false">IF('Clue Sheet 1'!$I$48&lt;&gt;"",'Clue Sheet 1'!$I$48,"")</f>
        <v> </v>
      </c>
      <c r="AV39" s="105"/>
      <c r="AW39" s="106" t="str">
        <f aca="false">IF('Clue Sheet 1'!$J$48&lt;&gt;"",'Clue Sheet 1'!$J$48,"")</f>
        <v> </v>
      </c>
      <c r="AX39" s="106"/>
      <c r="AY39" s="104" t="str">
        <f aca="false">IF('Clue Sheet 1'!$H$49&lt;&gt;"",'Clue Sheet 1'!$H$49,"")</f>
        <v> </v>
      </c>
      <c r="AZ39" s="104"/>
      <c r="BA39" s="105" t="str">
        <f aca="false">IF('Clue Sheet 1'!$I$49&lt;&gt;"",'Clue Sheet 1'!$I$49,"")</f>
        <v> </v>
      </c>
      <c r="BB39" s="105"/>
      <c r="BC39" s="106" t="str">
        <f aca="false">IF('Clue Sheet 1'!$J$49&lt;&gt;"",'Clue Sheet 1'!$J$49,"")</f>
        <v> </v>
      </c>
      <c r="BD39" s="106"/>
      <c r="BE39" s="104" t="str">
        <f aca="false">IF('Clue Sheet 1'!$H$50&lt;&gt;"",'Clue Sheet 1'!$H$50,"")</f>
        <v> </v>
      </c>
      <c r="BF39" s="104"/>
      <c r="BG39" s="105" t="str">
        <f aca="false">IF('Clue Sheet 1'!$I$50&lt;&gt;"",'Clue Sheet 1'!$I$50,"")</f>
        <v> </v>
      </c>
      <c r="BH39" s="105"/>
      <c r="BI39" s="106" t="str">
        <f aca="false">IF('Clue Sheet 1'!$J$50&lt;&gt;"",'Clue Sheet 1'!$J$50,"")</f>
        <v> </v>
      </c>
      <c r="BJ39" s="106"/>
    </row>
    <row r="40" customFormat="false" ht="20.1" hidden="false" customHeight="true" outlineLevel="0" collapsed="false">
      <c r="B40" s="109" t="n">
        <f aca="false">IF("Course_5"&lt;&gt;"",Course_5,"")</f>
        <v>0</v>
      </c>
      <c r="C40" s="98" t="str">
        <f aca="false">IF('Clue Sheet 1'!$B$51&lt;&gt;"",'Clue Sheet 1'!$B$51,"")</f>
        <v/>
      </c>
      <c r="D40" s="98"/>
      <c r="E40" s="98"/>
      <c r="F40" s="100" t="str">
        <f aca="false">IF('Clue Sheet 1'!$C$51&lt;&gt;"",'Clue Sheet 1'!$C$51,"")</f>
        <v/>
      </c>
      <c r="G40" s="100"/>
      <c r="H40" s="100"/>
      <c r="I40" s="98" t="str">
        <f aca="false">IF('Clue Sheet 1'!$B$52&lt;&gt;"",'Clue Sheet 1'!$B$52,"")</f>
        <v/>
      </c>
      <c r="J40" s="98"/>
      <c r="K40" s="98"/>
      <c r="L40" s="100" t="str">
        <f aca="false">IF('Clue Sheet 1'!$C$52&lt;&gt;"",'Clue Sheet 1'!$C$52,"")</f>
        <v/>
      </c>
      <c r="M40" s="100"/>
      <c r="N40" s="100"/>
      <c r="O40" s="98" t="str">
        <f aca="false">IF('Clue Sheet 1'!$B$53&lt;&gt;"",'Clue Sheet 1'!$B$53,"")</f>
        <v/>
      </c>
      <c r="P40" s="98"/>
      <c r="Q40" s="98"/>
      <c r="R40" s="100" t="str">
        <f aca="false">IF('Clue Sheet 1'!$C$53&lt;&gt;"",'Clue Sheet 1'!$C$53,"")</f>
        <v/>
      </c>
      <c r="S40" s="100"/>
      <c r="T40" s="100"/>
      <c r="U40" s="98" t="str">
        <f aca="false">IF('Clue Sheet 1'!$B$54&lt;&gt;"",'Clue Sheet 1'!$B$54,"")</f>
        <v/>
      </c>
      <c r="V40" s="98"/>
      <c r="W40" s="98"/>
      <c r="X40" s="100" t="str">
        <f aca="false">IF('Clue Sheet 1'!$C$54&lt;&gt;"",'Clue Sheet 1'!$C$54,"")</f>
        <v/>
      </c>
      <c r="Y40" s="100"/>
      <c r="Z40" s="100"/>
      <c r="AA40" s="98" t="str">
        <f aca="false">IF('Clue Sheet 1'!$B$55&lt;&gt;"",'Clue Sheet 1'!$B$55,"")</f>
        <v/>
      </c>
      <c r="AB40" s="98"/>
      <c r="AC40" s="98"/>
      <c r="AD40" s="100" t="str">
        <f aca="false">IF('Clue Sheet 1'!$C$55&lt;&gt;"",'Clue Sheet 1'!$C$55,"")</f>
        <v/>
      </c>
      <c r="AE40" s="100"/>
      <c r="AF40" s="100"/>
      <c r="AG40" s="98" t="str">
        <f aca="false">IF('Clue Sheet 1'!$B$56&lt;&gt;"",'Clue Sheet 1'!$B$56,"")</f>
        <v/>
      </c>
      <c r="AH40" s="98"/>
      <c r="AI40" s="98"/>
      <c r="AJ40" s="100" t="str">
        <f aca="false">IF('Clue Sheet 1'!$C$56&lt;&gt;"",'Clue Sheet 1'!$C$56,"")</f>
        <v/>
      </c>
      <c r="AK40" s="100"/>
      <c r="AL40" s="100"/>
      <c r="AM40" s="98" t="str">
        <f aca="false">IF('Clue Sheet 1'!$B$57&lt;&gt;"",'Clue Sheet 1'!$B$57,"")</f>
        <v/>
      </c>
      <c r="AN40" s="98"/>
      <c r="AO40" s="98"/>
      <c r="AP40" s="100" t="str">
        <f aca="false">IF('Clue Sheet 1'!$C$57&lt;&gt;"",'Clue Sheet 1'!$C$57,"")</f>
        <v/>
      </c>
      <c r="AQ40" s="100"/>
      <c r="AR40" s="100"/>
      <c r="AS40" s="98" t="str">
        <f aca="false">IF('Clue Sheet 1'!$B$58&lt;&gt;"",'Clue Sheet 1'!$B$58,"")</f>
        <v/>
      </c>
      <c r="AT40" s="98"/>
      <c r="AU40" s="98"/>
      <c r="AV40" s="100" t="str">
        <f aca="false">IF('Clue Sheet 1'!$C$58&lt;&gt;"",'Clue Sheet 1'!$C$58,"")</f>
        <v/>
      </c>
      <c r="AW40" s="100"/>
      <c r="AX40" s="100"/>
      <c r="AY40" s="98" t="str">
        <f aca="false">IF('Clue Sheet 1'!$B$59&lt;&gt;"",'Clue Sheet 1'!$B$59,"")</f>
        <v/>
      </c>
      <c r="AZ40" s="98"/>
      <c r="BA40" s="98"/>
      <c r="BB40" s="100" t="str">
        <f aca="false">IF('Clue Sheet 1'!$C$59&lt;&gt;"",'Clue Sheet 1'!$C$59,"")</f>
        <v/>
      </c>
      <c r="BC40" s="100"/>
      <c r="BD40" s="100"/>
      <c r="BE40" s="98" t="str">
        <f aca="false">IF('Clue Sheet 1'!$B$60&lt;&gt;"",'Clue Sheet 1'!$B$60,"")</f>
        <v/>
      </c>
      <c r="BF40" s="98"/>
      <c r="BG40" s="98"/>
      <c r="BH40" s="100" t="str">
        <f aca="false">IF('Clue Sheet 1'!$C$60&lt;&gt;"",'Clue Sheet 1'!$C$60,"")</f>
        <v/>
      </c>
      <c r="BI40" s="100"/>
      <c r="BJ40" s="100"/>
    </row>
    <row r="41" customFormat="false" ht="20.1" hidden="false" customHeight="true" outlineLevel="0" collapsed="false">
      <c r="B41" s="109"/>
      <c r="C41" s="101" t="str">
        <f aca="false">IF('Clue Sheet 1'!$E$51&lt;&gt;"",'Clue Sheet 1'!$E$51,"")</f>
        <v> </v>
      </c>
      <c r="D41" s="101"/>
      <c r="E41" s="102" t="str">
        <f aca="false">IF('Clue Sheet 1'!$F$51&lt;&gt;"",'Clue Sheet 1'!$F$51,"")</f>
        <v> </v>
      </c>
      <c r="F41" s="102"/>
      <c r="G41" s="103" t="str">
        <f aca="false">IF('Clue Sheet 1'!$G$51&lt;&gt;"",'Clue Sheet 1'!$G$51,"")</f>
        <v> </v>
      </c>
      <c r="H41" s="103"/>
      <c r="I41" s="101" t="str">
        <f aca="false">IF('Clue Sheet 1'!$E$52&lt;&gt;"",'Clue Sheet 1'!$E$52,"")</f>
        <v> </v>
      </c>
      <c r="J41" s="101"/>
      <c r="K41" s="102" t="str">
        <f aca="false">IF('Clue Sheet 1'!$F$52&lt;&gt;"",'Clue Sheet 1'!$F$52,"")</f>
        <v> </v>
      </c>
      <c r="L41" s="102"/>
      <c r="M41" s="103" t="str">
        <f aca="false">IF('Clue Sheet 1'!$G$52&lt;&gt;"",'Clue Sheet 1'!$G$52,"")</f>
        <v> </v>
      </c>
      <c r="N41" s="103"/>
      <c r="O41" s="101" t="str">
        <f aca="false">IF('Clue Sheet 1'!$E$53&lt;&gt;"",'Clue Sheet 1'!$E$53,"")</f>
        <v> </v>
      </c>
      <c r="P41" s="101"/>
      <c r="Q41" s="102" t="str">
        <f aca="false">IF('Clue Sheet 1'!$F$53&lt;&gt;"",'Clue Sheet 1'!$F$53,"")</f>
        <v> </v>
      </c>
      <c r="R41" s="102"/>
      <c r="S41" s="103" t="str">
        <f aca="false">IF('Clue Sheet 1'!$G$53&lt;&gt;"",'Clue Sheet 1'!$G$53,"")</f>
        <v> </v>
      </c>
      <c r="T41" s="103"/>
      <c r="U41" s="101" t="str">
        <f aca="false">IF('Clue Sheet 1'!$E$54&lt;&gt;"",'Clue Sheet 1'!$E$54,"")</f>
        <v> </v>
      </c>
      <c r="V41" s="101"/>
      <c r="W41" s="102" t="str">
        <f aca="false">IF('Clue Sheet 1'!$F$54&lt;&gt;"",'Clue Sheet 1'!$F$54,"")</f>
        <v> </v>
      </c>
      <c r="X41" s="102"/>
      <c r="Y41" s="103" t="str">
        <f aca="false">IF('Clue Sheet 1'!$G$54&lt;&gt;"",'Clue Sheet 1'!$G$54,"")</f>
        <v> </v>
      </c>
      <c r="Z41" s="103"/>
      <c r="AA41" s="101" t="str">
        <f aca="false">IF('Clue Sheet 1'!$E$55&lt;&gt;"",'Clue Sheet 1'!$E$55,"")</f>
        <v> </v>
      </c>
      <c r="AB41" s="101"/>
      <c r="AC41" s="102" t="str">
        <f aca="false">IF('Clue Sheet 1'!$F$55&lt;&gt;"",'Clue Sheet 1'!$F$55,"")</f>
        <v> </v>
      </c>
      <c r="AD41" s="102"/>
      <c r="AE41" s="103" t="str">
        <f aca="false">IF('Clue Sheet 1'!$G$55&lt;&gt;"",'Clue Sheet 1'!$G$55,"")</f>
        <v> </v>
      </c>
      <c r="AF41" s="103"/>
      <c r="AG41" s="101" t="str">
        <f aca="false">IF('Clue Sheet 1'!$E$56&lt;&gt;"",'Clue Sheet 1'!$E$56,"")</f>
        <v> </v>
      </c>
      <c r="AH41" s="101"/>
      <c r="AI41" s="102" t="str">
        <f aca="false">IF('Clue Sheet 1'!$F$56&lt;&gt;"",'Clue Sheet 1'!$F$56,"")</f>
        <v> </v>
      </c>
      <c r="AJ41" s="102"/>
      <c r="AK41" s="103" t="str">
        <f aca="false">IF('Clue Sheet 1'!$G$56&lt;&gt;"",'Clue Sheet 1'!$G$56,"")</f>
        <v> </v>
      </c>
      <c r="AL41" s="103"/>
      <c r="AM41" s="101" t="str">
        <f aca="false">IF('Clue Sheet 1'!$E$57&lt;&gt;"",'Clue Sheet 1'!$E$57,"")</f>
        <v> </v>
      </c>
      <c r="AN41" s="101"/>
      <c r="AO41" s="102" t="str">
        <f aca="false">IF('Clue Sheet 1'!$F$57&lt;&gt;"",'Clue Sheet 1'!$F$57,"")</f>
        <v> </v>
      </c>
      <c r="AP41" s="102"/>
      <c r="AQ41" s="103" t="str">
        <f aca="false">IF('Clue Sheet 1'!$G$57&lt;&gt;"",'Clue Sheet 1'!$G$57,"")</f>
        <v> </v>
      </c>
      <c r="AR41" s="103"/>
      <c r="AS41" s="101" t="str">
        <f aca="false">IF('Clue Sheet 1'!$E$58&lt;&gt;"",'Clue Sheet 1'!$E$58,"")</f>
        <v> </v>
      </c>
      <c r="AT41" s="101"/>
      <c r="AU41" s="102" t="str">
        <f aca="false">IF('Clue Sheet 1'!$F$58&lt;&gt;"",'Clue Sheet 1'!$F$58,"")</f>
        <v> </v>
      </c>
      <c r="AV41" s="102"/>
      <c r="AW41" s="103" t="str">
        <f aca="false">IF('Clue Sheet 1'!$G$58&lt;&gt;"",'Clue Sheet 1'!$G$58,"")</f>
        <v> </v>
      </c>
      <c r="AX41" s="103"/>
      <c r="AY41" s="101" t="str">
        <f aca="false">IF('Clue Sheet 1'!$E$59&lt;&gt;"",'Clue Sheet 1'!$E$59,"")</f>
        <v> </v>
      </c>
      <c r="AZ41" s="101"/>
      <c r="BA41" s="102" t="str">
        <f aca="false">IF('Clue Sheet 1'!$F$59&lt;&gt;"",'Clue Sheet 1'!$F$59,"")</f>
        <v> </v>
      </c>
      <c r="BB41" s="102"/>
      <c r="BC41" s="103" t="str">
        <f aca="false">IF('Clue Sheet 1'!$G$59&lt;&gt;"",'Clue Sheet 1'!$G$59,"")</f>
        <v> </v>
      </c>
      <c r="BD41" s="103"/>
      <c r="BE41" s="101" t="str">
        <f aca="false">IF('Clue Sheet 1'!$E$60&lt;&gt;"",'Clue Sheet 1'!$E$60,"")</f>
        <v> </v>
      </c>
      <c r="BF41" s="101"/>
      <c r="BG41" s="102" t="str">
        <f aca="false">IF('Clue Sheet 1'!$F$60&lt;&gt;"",'Clue Sheet 1'!$F$60,"")</f>
        <v> </v>
      </c>
      <c r="BH41" s="102"/>
      <c r="BI41" s="103" t="str">
        <f aca="false">IF('Clue Sheet 1'!$G$60&lt;&gt;"",'Clue Sheet 1'!$G$60,"")</f>
        <v> </v>
      </c>
      <c r="BJ41" s="103"/>
    </row>
    <row r="42" customFormat="false" ht="20.1" hidden="false" customHeight="true" outlineLevel="0" collapsed="false">
      <c r="B42" s="109"/>
      <c r="C42" s="104" t="str">
        <f aca="false">IF('Clue Sheet 1'!$H$51&lt;&gt;"",'Clue Sheet 1'!$H$51,"")</f>
        <v> </v>
      </c>
      <c r="D42" s="104"/>
      <c r="E42" s="105" t="str">
        <f aca="false">IF('Clue Sheet 1'!$I$51&lt;&gt;"",'Clue Sheet 1'!$I$51,"")</f>
        <v> </v>
      </c>
      <c r="F42" s="105"/>
      <c r="G42" s="106" t="str">
        <f aca="false">IF('Clue Sheet 1'!$J$51&lt;&gt;"",'Clue Sheet 1'!$J$51,"")</f>
        <v> </v>
      </c>
      <c r="H42" s="106"/>
      <c r="I42" s="104" t="str">
        <f aca="false">IF('Clue Sheet 1'!$H$52&lt;&gt;"",'Clue Sheet 1'!$H$52,"")</f>
        <v> </v>
      </c>
      <c r="J42" s="104"/>
      <c r="K42" s="105" t="str">
        <f aca="false">IF('Clue Sheet 1'!$I$52&lt;&gt;"",'Clue Sheet 1'!$I$52,"")</f>
        <v> </v>
      </c>
      <c r="L42" s="105"/>
      <c r="M42" s="106" t="str">
        <f aca="false">IF('Clue Sheet 1'!$J$52&lt;&gt;"",'Clue Sheet 1'!$J$52,"")</f>
        <v> </v>
      </c>
      <c r="N42" s="106"/>
      <c r="O42" s="104" t="str">
        <f aca="false">IF('Clue Sheet 1'!$H$53&lt;&gt;"",'Clue Sheet 1'!$H$53,"")</f>
        <v> </v>
      </c>
      <c r="P42" s="104"/>
      <c r="Q42" s="105" t="str">
        <f aca="false">IF('Clue Sheet 1'!$I$53&lt;&gt;"",'Clue Sheet 1'!$I$53,"")</f>
        <v> </v>
      </c>
      <c r="R42" s="105"/>
      <c r="S42" s="106" t="str">
        <f aca="false">IF('Clue Sheet 1'!$J$53&lt;&gt;"",'Clue Sheet 1'!$J$53,"")</f>
        <v> </v>
      </c>
      <c r="T42" s="106"/>
      <c r="U42" s="104" t="str">
        <f aca="false">IF('Clue Sheet 1'!$H$54&lt;&gt;"",'Clue Sheet 1'!$H$54,"")</f>
        <v> </v>
      </c>
      <c r="V42" s="104"/>
      <c r="W42" s="105" t="str">
        <f aca="false">IF('Clue Sheet 1'!$I$54&lt;&gt;"",'Clue Sheet 1'!$I$54,"")</f>
        <v> </v>
      </c>
      <c r="X42" s="105"/>
      <c r="Y42" s="106" t="str">
        <f aca="false">IF('Clue Sheet 1'!$J$54&lt;&gt;"",'Clue Sheet 1'!$J$54,"")</f>
        <v> </v>
      </c>
      <c r="Z42" s="106"/>
      <c r="AA42" s="104" t="str">
        <f aca="false">IF('Clue Sheet 1'!$H$55&lt;&gt;"",'Clue Sheet 1'!$H$55,"")</f>
        <v> </v>
      </c>
      <c r="AB42" s="104"/>
      <c r="AC42" s="105" t="str">
        <f aca="false">IF('Clue Sheet 1'!$I$55&lt;&gt;"",'Clue Sheet 1'!$I$55,"")</f>
        <v> </v>
      </c>
      <c r="AD42" s="105"/>
      <c r="AE42" s="106" t="str">
        <f aca="false">IF('Clue Sheet 1'!$J$55&lt;&gt;"",'Clue Sheet 1'!$J$55,"")</f>
        <v> </v>
      </c>
      <c r="AF42" s="106"/>
      <c r="AG42" s="104" t="str">
        <f aca="false">IF('Clue Sheet 1'!$H$56&lt;&gt;"",'Clue Sheet 1'!$H$56,"")</f>
        <v> </v>
      </c>
      <c r="AH42" s="104"/>
      <c r="AI42" s="105" t="str">
        <f aca="false">IF('Clue Sheet 1'!$I$56&lt;&gt;"",'Clue Sheet 1'!$I$56,"")</f>
        <v> </v>
      </c>
      <c r="AJ42" s="105"/>
      <c r="AK42" s="106" t="str">
        <f aca="false">IF('Clue Sheet 1'!$J$56&lt;&gt;"",'Clue Sheet 1'!$J$56,"")</f>
        <v> </v>
      </c>
      <c r="AL42" s="106"/>
      <c r="AM42" s="104" t="str">
        <f aca="false">IF('Clue Sheet 1'!$H$57&lt;&gt;"",'Clue Sheet 1'!$H$57,"")</f>
        <v> </v>
      </c>
      <c r="AN42" s="104"/>
      <c r="AO42" s="105" t="str">
        <f aca="false">IF('Clue Sheet 1'!$I$57&lt;&gt;"",'Clue Sheet 1'!$I$57,"")</f>
        <v> </v>
      </c>
      <c r="AP42" s="105"/>
      <c r="AQ42" s="106" t="str">
        <f aca="false">IF('Clue Sheet 1'!$J$57&lt;&gt;"",'Clue Sheet 1'!$J$57,"")</f>
        <v> </v>
      </c>
      <c r="AR42" s="106"/>
      <c r="AS42" s="104" t="str">
        <f aca="false">IF('Clue Sheet 1'!$H$58&lt;&gt;"",'Clue Sheet 1'!$H$58,"")</f>
        <v> </v>
      </c>
      <c r="AT42" s="104"/>
      <c r="AU42" s="105" t="str">
        <f aca="false">IF('Clue Sheet 1'!$I$58&lt;&gt;"",'Clue Sheet 1'!$I$58,"")</f>
        <v> </v>
      </c>
      <c r="AV42" s="105"/>
      <c r="AW42" s="106" t="str">
        <f aca="false">IF('Clue Sheet 1'!$J$58&lt;&gt;"",'Clue Sheet 1'!$J$58,"")</f>
        <v> </v>
      </c>
      <c r="AX42" s="106"/>
      <c r="AY42" s="104" t="str">
        <f aca="false">IF('Clue Sheet 1'!$H$59&lt;&gt;"",'Clue Sheet 1'!$H$59,"")</f>
        <v> </v>
      </c>
      <c r="AZ42" s="104"/>
      <c r="BA42" s="105" t="str">
        <f aca="false">IF('Clue Sheet 1'!$I$59&lt;&gt;"",'Clue Sheet 1'!$I$59,"")</f>
        <v> </v>
      </c>
      <c r="BB42" s="105"/>
      <c r="BC42" s="106" t="str">
        <f aca="false">IF('Clue Sheet 1'!$J$59&lt;&gt;"",'Clue Sheet 1'!$J$59,"")</f>
        <v> </v>
      </c>
      <c r="BD42" s="106"/>
      <c r="BE42" s="104" t="str">
        <f aca="false">IF('Clue Sheet 1'!$H$60&lt;&gt;"",'Clue Sheet 1'!$H$60,"")</f>
        <v> </v>
      </c>
      <c r="BF42" s="104"/>
      <c r="BG42" s="105" t="str">
        <f aca="false">IF('Clue Sheet 1'!$I$60&lt;&gt;"",'Clue Sheet 1'!$I$60,"")</f>
        <v> </v>
      </c>
      <c r="BH42" s="105"/>
      <c r="BI42" s="106" t="str">
        <f aca="false">IF('Clue Sheet 1'!$J$60&lt;&gt;"",'Clue Sheet 1'!$J$60,"")</f>
        <v> </v>
      </c>
      <c r="BJ42" s="106"/>
    </row>
    <row r="43" customFormat="false" ht="13.5" hidden="false" customHeight="false" outlineLevel="0" collapsed="false"/>
    <row r="44" customFormat="false" ht="13.5" hidden="false" customHeight="true" outlineLevel="0" collapsed="false">
      <c r="B44" s="24"/>
      <c r="C44" s="115"/>
      <c r="D44" s="115"/>
      <c r="E44" s="115"/>
      <c r="F44" s="115"/>
      <c r="G44" s="115"/>
      <c r="H44" s="115"/>
      <c r="I44" s="24"/>
      <c r="J44" s="24"/>
      <c r="K44" s="24"/>
      <c r="L44" s="24"/>
      <c r="M44" s="24"/>
      <c r="N44" s="25"/>
      <c r="O44" s="25"/>
    </row>
    <row r="45" customFormat="false" ht="11.25" hidden="false" customHeight="true" outlineLevel="0" collapsed="false">
      <c r="B45" s="116" t="str">
        <f aca="false">$B$2</f>
        <v>0, , 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</row>
    <row r="46" customFormat="false" ht="11.25" hidden="false" customHeight="true" outlineLevel="0" collapsed="false"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</row>
    <row r="47" customFormat="false" ht="11.25" hidden="false" customHeight="true" outlineLevel="0" collapsed="false"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</row>
    <row r="48" customFormat="false" ht="11.25" hidden="false" customHeight="true" outlineLevel="0" collapsed="false"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</row>
    <row r="49" customFormat="false" ht="15" hidden="false" customHeight="true" outlineLevel="0" collapsed="false"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</row>
    <row r="50" customFormat="false" ht="20.1" hidden="false" customHeight="true" outlineLevel="0" collapsed="false">
      <c r="B50" s="117" t="str">
        <f aca="false">IF('Clue Sheet 1'!$B$20&lt;&gt;"",'Clue Sheet 1'!$B$20,"")</f>
        <v/>
      </c>
      <c r="C50" s="117"/>
      <c r="D50" s="117"/>
      <c r="E50" s="118" t="str">
        <f aca="false">IF('Clue Sheet 1'!$C$20&lt;&gt;"",'Clue Sheet 1'!$C$20,"")</f>
        <v/>
      </c>
      <c r="F50" s="118"/>
      <c r="G50" s="118"/>
      <c r="H50" s="117" t="str">
        <f aca="false">IF('Clue Sheet 1'!$B$19&lt;&gt;"",'Clue Sheet 1'!$B$19,"")</f>
        <v/>
      </c>
      <c r="I50" s="117"/>
      <c r="J50" s="117"/>
      <c r="K50" s="118" t="str">
        <f aca="false">IF('Clue Sheet 1'!$C$19&lt;&gt;"",'Clue Sheet 1'!$C$19,"")</f>
        <v/>
      </c>
      <c r="L50" s="118"/>
      <c r="M50" s="118"/>
      <c r="N50" s="117" t="str">
        <f aca="false">IF('Clue Sheet 1'!$B$18&lt;&gt;"",'Clue Sheet 1'!$B$18,"")</f>
        <v/>
      </c>
      <c r="O50" s="117"/>
      <c r="P50" s="117"/>
      <c r="Q50" s="118" t="str">
        <f aca="false">IF('Clue Sheet 1'!$C$18&lt;&gt;"",'Clue Sheet 1'!$C$18,"")</f>
        <v/>
      </c>
      <c r="R50" s="118"/>
      <c r="S50" s="118"/>
      <c r="T50" s="117" t="str">
        <f aca="false">IF('Clue Sheet 1'!$B$17&lt;&gt;"",'Clue Sheet 1'!$B$17,"")</f>
        <v/>
      </c>
      <c r="U50" s="117"/>
      <c r="V50" s="117"/>
      <c r="W50" s="118" t="str">
        <f aca="false">IF('Clue Sheet 1'!$C$17&lt;&gt;"",'Clue Sheet 1'!$C$17,"")</f>
        <v/>
      </c>
      <c r="X50" s="118"/>
      <c r="Y50" s="118"/>
      <c r="Z50" s="117" t="str">
        <f aca="false">IF('Clue Sheet 1'!$B$16&lt;&gt;"",'Clue Sheet 1'!$B$16,"")</f>
        <v/>
      </c>
      <c r="AA50" s="117"/>
      <c r="AB50" s="117"/>
      <c r="AC50" s="118" t="str">
        <f aca="false">IF('Clue Sheet 1'!$C$16&lt;&gt;"",'Clue Sheet 1'!$C$16,"")</f>
        <v/>
      </c>
      <c r="AD50" s="118"/>
      <c r="AE50" s="118"/>
      <c r="AF50" s="117" t="str">
        <f aca="false">IF('Clue Sheet 1'!$B$15&lt;&gt;"",'Clue Sheet 1'!$B$15,"")</f>
        <v/>
      </c>
      <c r="AG50" s="117"/>
      <c r="AH50" s="117"/>
      <c r="AI50" s="118" t="str">
        <f aca="false">IF('Clue Sheet 1'!$C$15&lt;&gt;"",'Clue Sheet 1'!$C$15,"")</f>
        <v/>
      </c>
      <c r="AJ50" s="118"/>
      <c r="AK50" s="118"/>
      <c r="AL50" s="117" t="str">
        <f aca="false">IF('Clue Sheet 1'!$B$14&lt;&gt;"",'Clue Sheet 1'!$B$14,"")</f>
        <v/>
      </c>
      <c r="AM50" s="117"/>
      <c r="AN50" s="117"/>
      <c r="AO50" s="118" t="str">
        <f aca="false">IF('Clue Sheet 1'!$C$14&lt;&gt;"",'Clue Sheet 1'!$C$14,"")</f>
        <v/>
      </c>
      <c r="AP50" s="118"/>
      <c r="AQ50" s="118"/>
      <c r="AR50" s="117" t="str">
        <f aca="false">IF('Clue Sheet 1'!$B$13&lt;&gt;"",'Clue Sheet 1'!$B$13,"")</f>
        <v/>
      </c>
      <c r="AS50" s="117"/>
      <c r="AT50" s="117"/>
      <c r="AU50" s="118" t="str">
        <f aca="false">IF('Clue Sheet 1'!$C$13&lt;&gt;"",'Clue Sheet 1'!$C$13,"")</f>
        <v/>
      </c>
      <c r="AV50" s="118"/>
      <c r="AW50" s="118"/>
      <c r="AX50" s="117" t="str">
        <f aca="false">IF('Clue Sheet 1'!$B$12&lt;&gt;"",'Clue Sheet 1'!$B$12,"")</f>
        <v/>
      </c>
      <c r="AY50" s="117"/>
      <c r="AZ50" s="117"/>
      <c r="BA50" s="118" t="str">
        <f aca="false">IF('Clue Sheet 1'!$C$12&lt;&gt;"",'Clue Sheet 1'!$C$12,"")</f>
        <v/>
      </c>
      <c r="BB50" s="118"/>
      <c r="BC50" s="118"/>
      <c r="BD50" s="117" t="str">
        <f aca="false">IF('Clue Sheet 1'!$B$11&lt;&gt;"",'Clue Sheet 1'!$B$11,"")</f>
        <v/>
      </c>
      <c r="BE50" s="117"/>
      <c r="BF50" s="117"/>
      <c r="BG50" s="118" t="str">
        <f aca="false">IF('Clue Sheet 1'!$C$11&lt;&gt;"",'Clue Sheet 1'!$C$11,"")</f>
        <v/>
      </c>
      <c r="BH50" s="118"/>
      <c r="BI50" s="118"/>
      <c r="BJ50" s="119" t="n">
        <f aca="false">IF("Course_1"&lt;&gt;"",Course_1,"")</f>
        <v>0</v>
      </c>
    </row>
    <row r="51" customFormat="false" ht="20.1" hidden="false" customHeight="true" outlineLevel="0" collapsed="false">
      <c r="B51" s="120" t="str">
        <f aca="false">IF('Clue Sheet 1'!$D$20&lt;&gt;"",'Clue Sheet 1'!$D$20,"")</f>
        <v/>
      </c>
      <c r="C51" s="120"/>
      <c r="D51" s="120"/>
      <c r="E51" s="120"/>
      <c r="F51" s="120"/>
      <c r="G51" s="120"/>
      <c r="H51" s="120" t="str">
        <f aca="false">IF('Clue Sheet 1'!$D$19&lt;&gt;"",'Clue Sheet 1'!$D$19,"")</f>
        <v/>
      </c>
      <c r="I51" s="120"/>
      <c r="J51" s="120"/>
      <c r="K51" s="120"/>
      <c r="L51" s="120"/>
      <c r="M51" s="120"/>
      <c r="N51" s="120" t="str">
        <f aca="false">IF('Clue Sheet 1'!$D$18&lt;&gt;"",'Clue Sheet 1'!$D$18,"")</f>
        <v/>
      </c>
      <c r="O51" s="120"/>
      <c r="P51" s="120"/>
      <c r="Q51" s="120"/>
      <c r="R51" s="120"/>
      <c r="S51" s="120"/>
      <c r="T51" s="120" t="str">
        <f aca="false">IF('Clue Sheet 1'!$D$17&lt;&gt;"",'Clue Sheet 1'!$D$17,"")</f>
        <v/>
      </c>
      <c r="U51" s="120"/>
      <c r="V51" s="120"/>
      <c r="W51" s="120"/>
      <c r="X51" s="120"/>
      <c r="Y51" s="120"/>
      <c r="Z51" s="120" t="str">
        <f aca="false">IF('Clue Sheet 1'!$D$16&lt;&gt;"",'Clue Sheet 1'!$D$16,"")</f>
        <v/>
      </c>
      <c r="AA51" s="120"/>
      <c r="AB51" s="120"/>
      <c r="AC51" s="120"/>
      <c r="AD51" s="120"/>
      <c r="AE51" s="120"/>
      <c r="AF51" s="120" t="str">
        <f aca="false">IF('Clue Sheet 1'!$D$15&lt;&gt;"",'Clue Sheet 1'!$D$15,"")</f>
        <v/>
      </c>
      <c r="AG51" s="120"/>
      <c r="AH51" s="120"/>
      <c r="AI51" s="120"/>
      <c r="AJ51" s="120"/>
      <c r="AK51" s="120"/>
      <c r="AL51" s="120" t="str">
        <f aca="false">IF('Clue Sheet 1'!$D$14&lt;&gt;"",'Clue Sheet 1'!$D$14,"")</f>
        <v/>
      </c>
      <c r="AM51" s="120"/>
      <c r="AN51" s="120"/>
      <c r="AO51" s="120"/>
      <c r="AP51" s="120"/>
      <c r="AQ51" s="120"/>
      <c r="AR51" s="120" t="str">
        <f aca="false">IF('Clue Sheet 1'!$D$13&lt;&gt;"",'Clue Sheet 1'!$D$13,"")</f>
        <v/>
      </c>
      <c r="AS51" s="120"/>
      <c r="AT51" s="120"/>
      <c r="AU51" s="120"/>
      <c r="AV51" s="120"/>
      <c r="AW51" s="120"/>
      <c r="AX51" s="120" t="str">
        <f aca="false">IF('Clue Sheet 1'!$D$12&lt;&gt;"",'Clue Sheet 1'!$D$12,"")</f>
        <v/>
      </c>
      <c r="AY51" s="120"/>
      <c r="AZ51" s="120"/>
      <c r="BA51" s="120"/>
      <c r="BB51" s="120"/>
      <c r="BC51" s="120"/>
      <c r="BD51" s="120" t="str">
        <f aca="false">IF('Clue Sheet 1'!$D$11&lt;&gt;"",'Clue Sheet 1'!$D$11,"")</f>
        <v/>
      </c>
      <c r="BE51" s="120"/>
      <c r="BF51" s="120"/>
      <c r="BG51" s="120"/>
      <c r="BH51" s="120"/>
      <c r="BI51" s="120"/>
      <c r="BJ51" s="119"/>
    </row>
    <row r="52" customFormat="false" ht="20.1" hidden="false" customHeight="true" outlineLevel="0" collapsed="false"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19"/>
    </row>
    <row r="53" customFormat="false" ht="20.1" hidden="false" customHeight="true" outlineLevel="0" collapsed="false">
      <c r="B53" s="117" t="str">
        <f aca="false">IF('Clue Sheet 1'!$B$30&lt;&gt;"",'Clue Sheet 1'!$B$30,"")</f>
        <v/>
      </c>
      <c r="C53" s="117"/>
      <c r="D53" s="117"/>
      <c r="E53" s="118" t="str">
        <f aca="false">IF('Clue Sheet 1'!$C$30&lt;&gt;"",'Clue Sheet 1'!$C$30,"")</f>
        <v/>
      </c>
      <c r="F53" s="118"/>
      <c r="G53" s="118"/>
      <c r="H53" s="117" t="str">
        <f aca="false">IF('Clue Sheet 1'!$B$29&lt;&gt;"",'Clue Sheet 1'!$B$29,"")</f>
        <v/>
      </c>
      <c r="I53" s="117"/>
      <c r="J53" s="117"/>
      <c r="K53" s="118" t="str">
        <f aca="false">IF('Clue Sheet 1'!$C$29&lt;&gt;"",'Clue Sheet 1'!$C$29,"")</f>
        <v/>
      </c>
      <c r="L53" s="118"/>
      <c r="M53" s="118"/>
      <c r="N53" s="117" t="str">
        <f aca="false">IF('Clue Sheet 1'!$B$28&lt;&gt;"",'Clue Sheet 1'!$B$28,"")</f>
        <v/>
      </c>
      <c r="O53" s="117"/>
      <c r="P53" s="117"/>
      <c r="Q53" s="118" t="str">
        <f aca="false">IF('Clue Sheet 1'!$C$28&lt;&gt;"",'Clue Sheet 1'!$C$28,"")</f>
        <v/>
      </c>
      <c r="R53" s="118"/>
      <c r="S53" s="118"/>
      <c r="T53" s="117" t="str">
        <f aca="false">IF('Clue Sheet 1'!$B$27&lt;&gt;"",'Clue Sheet 1'!$B$27,"")</f>
        <v/>
      </c>
      <c r="U53" s="117"/>
      <c r="V53" s="117"/>
      <c r="W53" s="118" t="str">
        <f aca="false">IF('Clue Sheet 1'!$C$27&lt;&gt;"",'Clue Sheet 1'!$C$27,"")</f>
        <v/>
      </c>
      <c r="X53" s="118"/>
      <c r="Y53" s="118"/>
      <c r="Z53" s="117" t="str">
        <f aca="false">IF('Clue Sheet 1'!$B$26&lt;&gt;"",'Clue Sheet 1'!$B$26,"")</f>
        <v/>
      </c>
      <c r="AA53" s="117"/>
      <c r="AB53" s="117"/>
      <c r="AC53" s="118" t="str">
        <f aca="false">IF('Clue Sheet 1'!$C$26&lt;&gt;"",'Clue Sheet 1'!$C$26,"")</f>
        <v/>
      </c>
      <c r="AD53" s="118"/>
      <c r="AE53" s="118"/>
      <c r="AF53" s="117" t="str">
        <f aca="false">IF('Clue Sheet 1'!$B$25&lt;&gt;"",'Clue Sheet 1'!$B$25,"")</f>
        <v/>
      </c>
      <c r="AG53" s="117"/>
      <c r="AH53" s="117"/>
      <c r="AI53" s="118" t="str">
        <f aca="false">IF('Clue Sheet 1'!$C$25&lt;&gt;"",'Clue Sheet 1'!$C$25,"")</f>
        <v/>
      </c>
      <c r="AJ53" s="118"/>
      <c r="AK53" s="118"/>
      <c r="AL53" s="117" t="str">
        <f aca="false">IF('Clue Sheet 1'!$B$24&lt;&gt;"",'Clue Sheet 1'!$B$24,"")</f>
        <v/>
      </c>
      <c r="AM53" s="117"/>
      <c r="AN53" s="117"/>
      <c r="AO53" s="118" t="str">
        <f aca="false">IF('Clue Sheet 1'!$C$24&lt;&gt;"",'Clue Sheet 1'!$C$24,"")</f>
        <v/>
      </c>
      <c r="AP53" s="118"/>
      <c r="AQ53" s="118"/>
      <c r="AR53" s="117" t="str">
        <f aca="false">IF('Clue Sheet 1'!$B$23&lt;&gt;"",'Clue Sheet 1'!$B$23,"")</f>
        <v/>
      </c>
      <c r="AS53" s="117"/>
      <c r="AT53" s="117"/>
      <c r="AU53" s="118" t="str">
        <f aca="false">IF('Clue Sheet 1'!$C$23&lt;&gt;"",'Clue Sheet 1'!$C$23,"")</f>
        <v/>
      </c>
      <c r="AV53" s="118"/>
      <c r="AW53" s="118"/>
      <c r="AX53" s="117" t="str">
        <f aca="false">IF('Clue Sheet 1'!$B$22&lt;&gt;"",'Clue Sheet 1'!$B$22,"")</f>
        <v/>
      </c>
      <c r="AY53" s="117"/>
      <c r="AZ53" s="117"/>
      <c r="BA53" s="118" t="str">
        <f aca="false">IF('Clue Sheet 1'!$C$22&lt;&gt;"",'Clue Sheet 1'!$C$22,"")</f>
        <v/>
      </c>
      <c r="BB53" s="118"/>
      <c r="BC53" s="118"/>
      <c r="BD53" s="117" t="str">
        <f aca="false">IF('Clue Sheet 1'!$B$21&lt;&gt;"",'Clue Sheet 1'!$B$21,"")</f>
        <v/>
      </c>
      <c r="BE53" s="117"/>
      <c r="BF53" s="117"/>
      <c r="BG53" s="118" t="str">
        <f aca="false">IF('Clue Sheet 1'!$C$21&lt;&gt;"",'Clue Sheet 1'!$C$21,"")</f>
        <v/>
      </c>
      <c r="BH53" s="118"/>
      <c r="BI53" s="118"/>
      <c r="BJ53" s="121" t="n">
        <f aca="false">IF("Course_2"&lt;&gt;"",Course_2,"")</f>
        <v>0</v>
      </c>
    </row>
    <row r="54" customFormat="false" ht="20.1" hidden="false" customHeight="true" outlineLevel="0" collapsed="false">
      <c r="B54" s="120" t="str">
        <f aca="false">IF('Clue Sheet 1'!$D$30&lt;&gt;"",'Clue Sheet 1'!$D$30,"")</f>
        <v/>
      </c>
      <c r="C54" s="120"/>
      <c r="D54" s="120"/>
      <c r="E54" s="120"/>
      <c r="F54" s="120"/>
      <c r="G54" s="120"/>
      <c r="H54" s="120" t="str">
        <f aca="false">IF('Clue Sheet 1'!$D$29&lt;&gt;"",'Clue Sheet 1'!$D$29,"")</f>
        <v/>
      </c>
      <c r="I54" s="120"/>
      <c r="J54" s="120"/>
      <c r="K54" s="120"/>
      <c r="L54" s="120"/>
      <c r="M54" s="120"/>
      <c r="N54" s="120" t="str">
        <f aca="false">IF('Clue Sheet 1'!$D$28&lt;&gt;"",'Clue Sheet 1'!$D$28,"")</f>
        <v/>
      </c>
      <c r="O54" s="120"/>
      <c r="P54" s="120"/>
      <c r="Q54" s="120"/>
      <c r="R54" s="120"/>
      <c r="S54" s="120"/>
      <c r="T54" s="120" t="str">
        <f aca="false">IF('Clue Sheet 1'!$D$27&lt;&gt;"",'Clue Sheet 1'!$D$27,"")</f>
        <v/>
      </c>
      <c r="U54" s="120"/>
      <c r="V54" s="120"/>
      <c r="W54" s="120"/>
      <c r="X54" s="120"/>
      <c r="Y54" s="120"/>
      <c r="Z54" s="120" t="str">
        <f aca="false">IF('Clue Sheet 1'!$D$26&lt;&gt;"",'Clue Sheet 1'!$D$26,"")</f>
        <v/>
      </c>
      <c r="AA54" s="120"/>
      <c r="AB54" s="120"/>
      <c r="AC54" s="120"/>
      <c r="AD54" s="120"/>
      <c r="AE54" s="120"/>
      <c r="AF54" s="120" t="str">
        <f aca="false">IF('Clue Sheet 1'!$D$25&lt;&gt;"",'Clue Sheet 1'!$D$25,"")</f>
        <v/>
      </c>
      <c r="AG54" s="120"/>
      <c r="AH54" s="120"/>
      <c r="AI54" s="120"/>
      <c r="AJ54" s="120"/>
      <c r="AK54" s="120"/>
      <c r="AL54" s="120" t="str">
        <f aca="false">IF('Clue Sheet 1'!$D$24&lt;&gt;"",'Clue Sheet 1'!$D$24,"")</f>
        <v/>
      </c>
      <c r="AM54" s="120"/>
      <c r="AN54" s="120"/>
      <c r="AO54" s="120"/>
      <c r="AP54" s="120"/>
      <c r="AQ54" s="120"/>
      <c r="AR54" s="120" t="str">
        <f aca="false">IF('Clue Sheet 1'!$D$23&lt;&gt;"",'Clue Sheet 1'!$D$23,"")</f>
        <v/>
      </c>
      <c r="AS54" s="120"/>
      <c r="AT54" s="120"/>
      <c r="AU54" s="120"/>
      <c r="AV54" s="120"/>
      <c r="AW54" s="120"/>
      <c r="AX54" s="120" t="str">
        <f aca="false">IF('Clue Sheet 1'!$D$22&lt;&gt;"",'Clue Sheet 1'!$D$22,"")</f>
        <v/>
      </c>
      <c r="AY54" s="120"/>
      <c r="AZ54" s="120"/>
      <c r="BA54" s="120"/>
      <c r="BB54" s="120"/>
      <c r="BC54" s="120"/>
      <c r="BD54" s="120" t="str">
        <f aca="false">IF('Clue Sheet 1'!$D$21&lt;&gt;"",'Clue Sheet 1'!$D$21,"")</f>
        <v/>
      </c>
      <c r="BE54" s="120"/>
      <c r="BF54" s="120"/>
      <c r="BG54" s="120"/>
      <c r="BH54" s="120"/>
      <c r="BI54" s="120"/>
      <c r="BJ54" s="121"/>
    </row>
    <row r="55" customFormat="false" ht="20.1" hidden="false" customHeight="true" outlineLevel="0" collapsed="false"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1"/>
    </row>
    <row r="56" customFormat="false" ht="20.1" hidden="false" customHeight="true" outlineLevel="0" collapsed="false">
      <c r="B56" s="117" t="str">
        <f aca="false">IF('Clue Sheet 1'!$B$40&lt;&gt;"",'Clue Sheet 1'!$B$40,"")</f>
        <v/>
      </c>
      <c r="C56" s="117"/>
      <c r="D56" s="117"/>
      <c r="E56" s="118" t="str">
        <f aca="false">IF('Clue Sheet 1'!$C$40&lt;&gt;"",'Clue Sheet 1'!$C$40,"")</f>
        <v/>
      </c>
      <c r="F56" s="118"/>
      <c r="G56" s="118"/>
      <c r="H56" s="117" t="str">
        <f aca="false">IF('Clue Sheet 1'!$B$39&lt;&gt;"",'Clue Sheet 1'!$B$39,"")</f>
        <v/>
      </c>
      <c r="I56" s="117"/>
      <c r="J56" s="117"/>
      <c r="K56" s="118" t="str">
        <f aca="false">IF('Clue Sheet 1'!$C$39&lt;&gt;"",'Clue Sheet 1'!$C$39,"")</f>
        <v/>
      </c>
      <c r="L56" s="118"/>
      <c r="M56" s="118"/>
      <c r="N56" s="117" t="str">
        <f aca="false">IF('Clue Sheet 1'!$B$38&lt;&gt;"",'Clue Sheet 1'!$B$38,"")</f>
        <v/>
      </c>
      <c r="O56" s="117"/>
      <c r="P56" s="117"/>
      <c r="Q56" s="118" t="str">
        <f aca="false">IF('Clue Sheet 1'!$C$38&lt;&gt;"",'Clue Sheet 1'!$C$38,"")</f>
        <v/>
      </c>
      <c r="R56" s="118"/>
      <c r="S56" s="118"/>
      <c r="T56" s="117" t="str">
        <f aca="false">IF('Clue Sheet 1'!$B$37&lt;&gt;"",'Clue Sheet 1'!$B$37,"")</f>
        <v/>
      </c>
      <c r="U56" s="117"/>
      <c r="V56" s="117"/>
      <c r="W56" s="118" t="str">
        <f aca="false">IF('Clue Sheet 1'!$C$37&lt;&gt;"",'Clue Sheet 1'!$C$37,"")</f>
        <v/>
      </c>
      <c r="X56" s="118"/>
      <c r="Y56" s="118"/>
      <c r="Z56" s="117" t="str">
        <f aca="false">IF('Clue Sheet 1'!$B$36&lt;&gt;"",'Clue Sheet 1'!$B$36,"")</f>
        <v/>
      </c>
      <c r="AA56" s="117"/>
      <c r="AB56" s="117"/>
      <c r="AC56" s="118" t="str">
        <f aca="false">IF('Clue Sheet 1'!$C$36&lt;&gt;"",'Clue Sheet 1'!$C$36,"")</f>
        <v/>
      </c>
      <c r="AD56" s="118"/>
      <c r="AE56" s="118"/>
      <c r="AF56" s="117" t="str">
        <f aca="false">IF('Clue Sheet 1'!$B$35&lt;&gt;"",'Clue Sheet 1'!$B$35,"")</f>
        <v/>
      </c>
      <c r="AG56" s="117"/>
      <c r="AH56" s="117"/>
      <c r="AI56" s="118" t="str">
        <f aca="false">IF('Clue Sheet 1'!$C$35&lt;&gt;"",'Clue Sheet 1'!$C$35,"")</f>
        <v/>
      </c>
      <c r="AJ56" s="118"/>
      <c r="AK56" s="118"/>
      <c r="AL56" s="117" t="str">
        <f aca="false">IF('Clue Sheet 1'!$B$34&lt;&gt;"",'Clue Sheet 1'!$B$34,"")</f>
        <v/>
      </c>
      <c r="AM56" s="117"/>
      <c r="AN56" s="117"/>
      <c r="AO56" s="118" t="str">
        <f aca="false">IF('Clue Sheet 1'!$C$34&lt;&gt;"",'Clue Sheet 1'!$C$34,"")</f>
        <v/>
      </c>
      <c r="AP56" s="118"/>
      <c r="AQ56" s="118"/>
      <c r="AR56" s="117" t="str">
        <f aca="false">IF('Clue Sheet 1'!$B$33&lt;&gt;"",'Clue Sheet 1'!$B$33,"")</f>
        <v/>
      </c>
      <c r="AS56" s="117"/>
      <c r="AT56" s="117"/>
      <c r="AU56" s="118" t="str">
        <f aca="false">IF('Clue Sheet 1'!$C$33&lt;&gt;"",'Clue Sheet 1'!$C$33,"")</f>
        <v/>
      </c>
      <c r="AV56" s="118"/>
      <c r="AW56" s="118"/>
      <c r="AX56" s="117" t="str">
        <f aca="false">IF('Clue Sheet 1'!$B$32&lt;&gt;"",'Clue Sheet 1'!$B$32,"")</f>
        <v/>
      </c>
      <c r="AY56" s="117"/>
      <c r="AZ56" s="117"/>
      <c r="BA56" s="118" t="str">
        <f aca="false">IF('Clue Sheet 1'!$C$32&lt;&gt;"",'Clue Sheet 1'!$C$32,"")</f>
        <v/>
      </c>
      <c r="BB56" s="118"/>
      <c r="BC56" s="118"/>
      <c r="BD56" s="117" t="str">
        <f aca="false">IF('Clue Sheet 1'!$B$31&lt;&gt;"",'Clue Sheet 1'!$B$31,"")</f>
        <v/>
      </c>
      <c r="BE56" s="117"/>
      <c r="BF56" s="117"/>
      <c r="BG56" s="118" t="str">
        <f aca="false">IF('Clue Sheet 1'!$C$31&lt;&gt;"",'Clue Sheet 1'!$C$31,"")</f>
        <v/>
      </c>
      <c r="BH56" s="118"/>
      <c r="BI56" s="118"/>
      <c r="BJ56" s="121" t="n">
        <f aca="false">IF("Course_3"&lt;&gt;"",Course_3,"")</f>
        <v>0</v>
      </c>
    </row>
    <row r="57" customFormat="false" ht="20.1" hidden="false" customHeight="true" outlineLevel="0" collapsed="false">
      <c r="B57" s="120" t="str">
        <f aca="false">IF('Clue Sheet 1'!$D$40&lt;&gt;"",'Clue Sheet 1'!$D$40,"")</f>
        <v/>
      </c>
      <c r="C57" s="120"/>
      <c r="D57" s="120"/>
      <c r="E57" s="120"/>
      <c r="F57" s="120"/>
      <c r="G57" s="120"/>
      <c r="H57" s="120" t="str">
        <f aca="false">IF('Clue Sheet 1'!$D$39&lt;&gt;"",'Clue Sheet 1'!$D$39,"")</f>
        <v/>
      </c>
      <c r="I57" s="120"/>
      <c r="J57" s="120"/>
      <c r="K57" s="120"/>
      <c r="L57" s="120"/>
      <c r="M57" s="120"/>
      <c r="N57" s="120" t="str">
        <f aca="false">IF('Clue Sheet 1'!$D$38&lt;&gt;"",'Clue Sheet 1'!$D$38,"")</f>
        <v/>
      </c>
      <c r="O57" s="120"/>
      <c r="P57" s="120"/>
      <c r="Q57" s="120"/>
      <c r="R57" s="120"/>
      <c r="S57" s="120"/>
      <c r="T57" s="120" t="str">
        <f aca="false">IF('Clue Sheet 1'!$D$37&lt;&gt;"",'Clue Sheet 1'!$D$37,"")</f>
        <v/>
      </c>
      <c r="U57" s="120"/>
      <c r="V57" s="120"/>
      <c r="W57" s="120"/>
      <c r="X57" s="120"/>
      <c r="Y57" s="120"/>
      <c r="Z57" s="120" t="str">
        <f aca="false">IF('Clue Sheet 1'!$D$36&lt;&gt;"",'Clue Sheet 1'!$D$36,"")</f>
        <v/>
      </c>
      <c r="AA57" s="120"/>
      <c r="AB57" s="120"/>
      <c r="AC57" s="120"/>
      <c r="AD57" s="120"/>
      <c r="AE57" s="120"/>
      <c r="AF57" s="120" t="str">
        <f aca="false">IF('Clue Sheet 1'!$D$35&lt;&gt;"",'Clue Sheet 1'!$D$35,"")</f>
        <v/>
      </c>
      <c r="AG57" s="120"/>
      <c r="AH57" s="120"/>
      <c r="AI57" s="120"/>
      <c r="AJ57" s="120"/>
      <c r="AK57" s="120"/>
      <c r="AL57" s="120" t="str">
        <f aca="false">IF('Clue Sheet 1'!$D$34&lt;&gt;"",'Clue Sheet 1'!$D$34,"")</f>
        <v/>
      </c>
      <c r="AM57" s="120"/>
      <c r="AN57" s="120"/>
      <c r="AO57" s="120"/>
      <c r="AP57" s="120"/>
      <c r="AQ57" s="120"/>
      <c r="AR57" s="120" t="str">
        <f aca="false">IF('Clue Sheet 1'!$D$33&lt;&gt;"",'Clue Sheet 1'!$D$33,"")</f>
        <v/>
      </c>
      <c r="AS57" s="120"/>
      <c r="AT57" s="120"/>
      <c r="AU57" s="120"/>
      <c r="AV57" s="120"/>
      <c r="AW57" s="120"/>
      <c r="AX57" s="120" t="str">
        <f aca="false">IF('Clue Sheet 1'!$D$32&lt;&gt;"",'Clue Sheet 1'!$D$32,"")</f>
        <v/>
      </c>
      <c r="AY57" s="120"/>
      <c r="AZ57" s="120"/>
      <c r="BA57" s="120"/>
      <c r="BB57" s="120"/>
      <c r="BC57" s="120"/>
      <c r="BD57" s="120" t="str">
        <f aca="false">IF('Clue Sheet 1'!$D$31&lt;&gt;"",'Clue Sheet 1'!$D$31,"")</f>
        <v/>
      </c>
      <c r="BE57" s="120"/>
      <c r="BF57" s="120"/>
      <c r="BG57" s="120"/>
      <c r="BH57" s="120"/>
      <c r="BI57" s="120"/>
      <c r="BJ57" s="121"/>
    </row>
    <row r="58" customFormat="false" ht="20.1" hidden="false" customHeight="tru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1"/>
    </row>
    <row r="59" customFormat="false" ht="20.1" hidden="false" customHeight="true" outlineLevel="0" collapsed="false">
      <c r="B59" s="117" t="str">
        <f aca="false">IF('Clue Sheet 1'!$B$50&lt;&gt;"",'Clue Sheet 1'!$B$50,"")</f>
        <v/>
      </c>
      <c r="C59" s="117"/>
      <c r="D59" s="117"/>
      <c r="E59" s="118" t="str">
        <f aca="false">IF('Clue Sheet 1'!$C$50&lt;&gt;"",'Clue Sheet 1'!$C$50,"")</f>
        <v/>
      </c>
      <c r="F59" s="118"/>
      <c r="G59" s="118"/>
      <c r="H59" s="117" t="str">
        <f aca="false">IF('Clue Sheet 1'!$B$49&lt;&gt;"",'Clue Sheet 1'!$B$49,"")</f>
        <v/>
      </c>
      <c r="I59" s="117"/>
      <c r="J59" s="117"/>
      <c r="K59" s="118" t="str">
        <f aca="false">IF('Clue Sheet 1'!$C$49&lt;&gt;"",'Clue Sheet 1'!$C$49,"")</f>
        <v/>
      </c>
      <c r="L59" s="118"/>
      <c r="M59" s="118"/>
      <c r="N59" s="117" t="str">
        <f aca="false">IF('Clue Sheet 1'!$B$48&lt;&gt;"",'Clue Sheet 1'!$B$48,"")</f>
        <v/>
      </c>
      <c r="O59" s="117"/>
      <c r="P59" s="117"/>
      <c r="Q59" s="118" t="str">
        <f aca="false">IF('Clue Sheet 1'!$C$48&lt;&gt;"",'Clue Sheet 1'!$C$48,"")</f>
        <v/>
      </c>
      <c r="R59" s="118"/>
      <c r="S59" s="118"/>
      <c r="T59" s="117" t="str">
        <f aca="false">IF('Clue Sheet 1'!$B$47&lt;&gt;"",'Clue Sheet 1'!$B$47,"")</f>
        <v/>
      </c>
      <c r="U59" s="117"/>
      <c r="V59" s="117"/>
      <c r="W59" s="118" t="str">
        <f aca="false">IF('Clue Sheet 1'!$C$47&lt;&gt;"",'Clue Sheet 1'!$C$47,"")</f>
        <v/>
      </c>
      <c r="X59" s="118"/>
      <c r="Y59" s="118"/>
      <c r="Z59" s="117" t="str">
        <f aca="false">IF('Clue Sheet 1'!$B$46&lt;&gt;"",'Clue Sheet 1'!$B$46,"")</f>
        <v/>
      </c>
      <c r="AA59" s="117"/>
      <c r="AB59" s="117"/>
      <c r="AC59" s="118" t="str">
        <f aca="false">IF('Clue Sheet 1'!$C$46&lt;&gt;"",'Clue Sheet 1'!$C$46,"")</f>
        <v/>
      </c>
      <c r="AD59" s="118"/>
      <c r="AE59" s="118"/>
      <c r="AF59" s="117" t="str">
        <f aca="false">IF('Clue Sheet 1'!$B$45&lt;&gt;"",'Clue Sheet 1'!$B$45,"")</f>
        <v/>
      </c>
      <c r="AG59" s="117"/>
      <c r="AH59" s="117"/>
      <c r="AI59" s="118" t="str">
        <f aca="false">IF('Clue Sheet 1'!$C$45&lt;&gt;"",'Clue Sheet 1'!$C$45,"")</f>
        <v/>
      </c>
      <c r="AJ59" s="118"/>
      <c r="AK59" s="118"/>
      <c r="AL59" s="117" t="str">
        <f aca="false">IF('Clue Sheet 1'!$B$44&lt;&gt;"",'Clue Sheet 1'!$B$44,"")</f>
        <v/>
      </c>
      <c r="AM59" s="117"/>
      <c r="AN59" s="117"/>
      <c r="AO59" s="118" t="str">
        <f aca="false">IF('Clue Sheet 1'!$C$44&lt;&gt;"",'Clue Sheet 1'!$C$44,"")</f>
        <v/>
      </c>
      <c r="AP59" s="118"/>
      <c r="AQ59" s="118"/>
      <c r="AR59" s="117" t="str">
        <f aca="false">IF('Clue Sheet 1'!$B$43&lt;&gt;"",'Clue Sheet 1'!$B$43,"")</f>
        <v/>
      </c>
      <c r="AS59" s="117"/>
      <c r="AT59" s="117"/>
      <c r="AU59" s="118" t="str">
        <f aca="false">IF('Clue Sheet 1'!$C$43&lt;&gt;"",'Clue Sheet 1'!$C$43,"")</f>
        <v/>
      </c>
      <c r="AV59" s="118"/>
      <c r="AW59" s="118"/>
      <c r="AX59" s="117" t="str">
        <f aca="false">IF('Clue Sheet 1'!$B$42&lt;&gt;"",'Clue Sheet 1'!$B$42,"")</f>
        <v/>
      </c>
      <c r="AY59" s="117"/>
      <c r="AZ59" s="117"/>
      <c r="BA59" s="118" t="str">
        <f aca="false">IF('Clue Sheet 1'!$C$42&lt;&gt;"",'Clue Sheet 1'!$C$42,"")</f>
        <v/>
      </c>
      <c r="BB59" s="118"/>
      <c r="BC59" s="118"/>
      <c r="BD59" s="117" t="str">
        <f aca="false">IF('Clue Sheet 1'!$B$41&lt;&gt;"",'Clue Sheet 1'!$B$41,"")</f>
        <v/>
      </c>
      <c r="BE59" s="117"/>
      <c r="BF59" s="117"/>
      <c r="BG59" s="118" t="str">
        <f aca="false">IF('Clue Sheet 1'!$C$41&lt;&gt;"",'Clue Sheet 1'!$C$41,"")</f>
        <v/>
      </c>
      <c r="BH59" s="118"/>
      <c r="BI59" s="118"/>
      <c r="BJ59" s="121" t="n">
        <f aca="false">IF("Course_4"&lt;&gt;"",Course_4,"")</f>
        <v>0</v>
      </c>
    </row>
    <row r="60" customFormat="false" ht="20.1" hidden="false" customHeight="true" outlineLevel="0" collapsed="false">
      <c r="B60" s="120" t="str">
        <f aca="false">IF('Clue Sheet 1'!$D$50&lt;&gt;"",'Clue Sheet 1'!$D$50,"")</f>
        <v/>
      </c>
      <c r="C60" s="120"/>
      <c r="D60" s="120"/>
      <c r="E60" s="120"/>
      <c r="F60" s="120"/>
      <c r="G60" s="120"/>
      <c r="H60" s="120" t="str">
        <f aca="false">IF('Clue Sheet 1'!$D$49&lt;&gt;"",'Clue Sheet 1'!$D$49,"")</f>
        <v/>
      </c>
      <c r="I60" s="120"/>
      <c r="J60" s="120"/>
      <c r="K60" s="120"/>
      <c r="L60" s="120"/>
      <c r="M60" s="120"/>
      <c r="N60" s="120" t="str">
        <f aca="false">IF('Clue Sheet 1'!$D$48&lt;&gt;"",'Clue Sheet 1'!$D$48,"")</f>
        <v/>
      </c>
      <c r="O60" s="120"/>
      <c r="P60" s="120"/>
      <c r="Q60" s="120"/>
      <c r="R60" s="120"/>
      <c r="S60" s="120"/>
      <c r="T60" s="120" t="str">
        <f aca="false">IF('Clue Sheet 1'!$D$47&lt;&gt;"",'Clue Sheet 1'!$D$47,"")</f>
        <v/>
      </c>
      <c r="U60" s="120"/>
      <c r="V60" s="120"/>
      <c r="W60" s="120"/>
      <c r="X60" s="120"/>
      <c r="Y60" s="120"/>
      <c r="Z60" s="120" t="str">
        <f aca="false">IF('Clue Sheet 1'!$D$46&lt;&gt;"",'Clue Sheet 1'!$D$46,"")</f>
        <v/>
      </c>
      <c r="AA60" s="120"/>
      <c r="AB60" s="120"/>
      <c r="AC60" s="120"/>
      <c r="AD60" s="120"/>
      <c r="AE60" s="120"/>
      <c r="AF60" s="120" t="str">
        <f aca="false">IF('Clue Sheet 1'!$D$45&lt;&gt;"",'Clue Sheet 1'!$D$45,"")</f>
        <v/>
      </c>
      <c r="AG60" s="120"/>
      <c r="AH60" s="120"/>
      <c r="AI60" s="120"/>
      <c r="AJ60" s="120"/>
      <c r="AK60" s="120"/>
      <c r="AL60" s="120" t="str">
        <f aca="false">IF('Clue Sheet 1'!$D$44&lt;&gt;"",'Clue Sheet 1'!$D$44,"")</f>
        <v/>
      </c>
      <c r="AM60" s="120"/>
      <c r="AN60" s="120"/>
      <c r="AO60" s="120"/>
      <c r="AP60" s="120"/>
      <c r="AQ60" s="120"/>
      <c r="AR60" s="120" t="str">
        <f aca="false">IF('Clue Sheet 1'!$D$43&lt;&gt;"",'Clue Sheet 1'!$D$43,"")</f>
        <v/>
      </c>
      <c r="AS60" s="120"/>
      <c r="AT60" s="120"/>
      <c r="AU60" s="120"/>
      <c r="AV60" s="120"/>
      <c r="AW60" s="120"/>
      <c r="AX60" s="120" t="str">
        <f aca="false">IF('Clue Sheet 1'!$D$42&lt;&gt;"",'Clue Sheet 1'!$D$42,"")</f>
        <v/>
      </c>
      <c r="AY60" s="120"/>
      <c r="AZ60" s="120"/>
      <c r="BA60" s="120"/>
      <c r="BB60" s="120"/>
      <c r="BC60" s="120"/>
      <c r="BD60" s="120" t="str">
        <f aca="false">IF('Clue Sheet 1'!$D$41&lt;&gt;"",'Clue Sheet 1'!$D$41,"")</f>
        <v/>
      </c>
      <c r="BE60" s="120"/>
      <c r="BF60" s="120"/>
      <c r="BG60" s="120"/>
      <c r="BH60" s="120"/>
      <c r="BI60" s="120"/>
      <c r="BJ60" s="121"/>
    </row>
    <row r="61" customFormat="false" ht="20.1" hidden="false" customHeight="true" outlineLevel="0" collapsed="false"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1"/>
    </row>
    <row r="62" customFormat="false" ht="20.1" hidden="false" customHeight="true" outlineLevel="0" collapsed="false">
      <c r="B62" s="117" t="str">
        <f aca="false">IF('Clue Sheet 1'!$B$60&lt;&gt;"",'Clue Sheet 1'!$B$60,"")</f>
        <v/>
      </c>
      <c r="C62" s="117"/>
      <c r="D62" s="117"/>
      <c r="E62" s="118" t="str">
        <f aca="false">IF('Clue Sheet 1'!$C$60&lt;&gt;"",'Clue Sheet 1'!$C$60,"")</f>
        <v/>
      </c>
      <c r="F62" s="118"/>
      <c r="G62" s="118"/>
      <c r="H62" s="117" t="str">
        <f aca="false">IF('Clue Sheet 1'!$B$59&lt;&gt;"",'Clue Sheet 1'!$B$59,"")</f>
        <v/>
      </c>
      <c r="I62" s="117"/>
      <c r="J62" s="117"/>
      <c r="K62" s="118" t="str">
        <f aca="false">IF('Clue Sheet 1'!$C$59&lt;&gt;"",'Clue Sheet 1'!$C$59,"")</f>
        <v/>
      </c>
      <c r="L62" s="118"/>
      <c r="M62" s="118"/>
      <c r="N62" s="117" t="str">
        <f aca="false">IF('Clue Sheet 1'!$B$58&lt;&gt;"",'Clue Sheet 1'!$B$58,"")</f>
        <v/>
      </c>
      <c r="O62" s="117"/>
      <c r="P62" s="117"/>
      <c r="Q62" s="118" t="str">
        <f aca="false">IF('Clue Sheet 1'!$C$58&lt;&gt;"",'Clue Sheet 1'!$C$58,"")</f>
        <v/>
      </c>
      <c r="R62" s="118"/>
      <c r="S62" s="118"/>
      <c r="T62" s="117" t="str">
        <f aca="false">IF('Clue Sheet 1'!$B$57&lt;&gt;"",'Clue Sheet 1'!$B$57,"")</f>
        <v/>
      </c>
      <c r="U62" s="117"/>
      <c r="V62" s="117"/>
      <c r="W62" s="118" t="str">
        <f aca="false">IF('Clue Sheet 1'!$C$57&lt;&gt;"",'Clue Sheet 1'!$C$57,"")</f>
        <v/>
      </c>
      <c r="X62" s="118"/>
      <c r="Y62" s="118"/>
      <c r="Z62" s="117" t="str">
        <f aca="false">IF('Clue Sheet 1'!$B$56&lt;&gt;"",'Clue Sheet 1'!$B$56,"")</f>
        <v/>
      </c>
      <c r="AA62" s="117"/>
      <c r="AB62" s="117"/>
      <c r="AC62" s="118" t="str">
        <f aca="false">IF('Clue Sheet 1'!$C$56&lt;&gt;"",'Clue Sheet 1'!$C$56,"")</f>
        <v/>
      </c>
      <c r="AD62" s="118"/>
      <c r="AE62" s="118"/>
      <c r="AF62" s="117" t="str">
        <f aca="false">IF('Clue Sheet 1'!$B$55&lt;&gt;"",'Clue Sheet 1'!$B$55,"")</f>
        <v/>
      </c>
      <c r="AG62" s="117"/>
      <c r="AH62" s="117"/>
      <c r="AI62" s="118" t="str">
        <f aca="false">IF('Clue Sheet 1'!$C$55&lt;&gt;"",'Clue Sheet 1'!$C$55,"")</f>
        <v/>
      </c>
      <c r="AJ62" s="118"/>
      <c r="AK62" s="118"/>
      <c r="AL62" s="117" t="str">
        <f aca="false">IF('Clue Sheet 1'!$B$54&lt;&gt;"",'Clue Sheet 1'!$B$54,"")</f>
        <v/>
      </c>
      <c r="AM62" s="117"/>
      <c r="AN62" s="117"/>
      <c r="AO62" s="118" t="str">
        <f aca="false">IF('Clue Sheet 1'!$C$54&lt;&gt;"",'Clue Sheet 1'!$C$54,"")</f>
        <v/>
      </c>
      <c r="AP62" s="118"/>
      <c r="AQ62" s="118"/>
      <c r="AR62" s="117" t="str">
        <f aca="false">IF('Clue Sheet 1'!$B$53&lt;&gt;"",'Clue Sheet 1'!$B$53,"")</f>
        <v/>
      </c>
      <c r="AS62" s="117"/>
      <c r="AT62" s="117"/>
      <c r="AU62" s="118" t="str">
        <f aca="false">IF('Clue Sheet 1'!$C$53&lt;&gt;"",'Clue Sheet 1'!$C$53,"")</f>
        <v/>
      </c>
      <c r="AV62" s="118"/>
      <c r="AW62" s="118"/>
      <c r="AX62" s="117" t="str">
        <f aca="false">IF('Clue Sheet 1'!$B$52&lt;&gt;"",'Clue Sheet 1'!$B$52,"")</f>
        <v/>
      </c>
      <c r="AY62" s="117"/>
      <c r="AZ62" s="117"/>
      <c r="BA62" s="118" t="str">
        <f aca="false">IF('Clue Sheet 1'!$C$52&lt;&gt;"",'Clue Sheet 1'!$C$52,"")</f>
        <v/>
      </c>
      <c r="BB62" s="118"/>
      <c r="BC62" s="118"/>
      <c r="BD62" s="117" t="str">
        <f aca="false">IF('Clue Sheet 1'!$B$51&lt;&gt;"",'Clue Sheet 1'!$B$51,"")</f>
        <v/>
      </c>
      <c r="BE62" s="117"/>
      <c r="BF62" s="117"/>
      <c r="BG62" s="118" t="str">
        <f aca="false">IF('Clue Sheet 1'!$C$51&lt;&gt;"",'Clue Sheet 1'!$C$51,"")</f>
        <v/>
      </c>
      <c r="BH62" s="118"/>
      <c r="BI62" s="118"/>
      <c r="BJ62" s="121" t="n">
        <f aca="false">IF("Course_5"&lt;&gt;"",Course_5,"")</f>
        <v>0</v>
      </c>
    </row>
    <row r="63" customFormat="false" ht="20.1" hidden="false" customHeight="true" outlineLevel="0" collapsed="false">
      <c r="B63" s="120" t="str">
        <f aca="false">IF('Clue Sheet 1'!$D$60&lt;&gt;"",'Clue Sheet 1'!$D$60,"")</f>
        <v/>
      </c>
      <c r="C63" s="120"/>
      <c r="D63" s="120"/>
      <c r="E63" s="120"/>
      <c r="F63" s="120"/>
      <c r="G63" s="120"/>
      <c r="H63" s="120" t="str">
        <f aca="false">IF('Clue Sheet 1'!$D$59&lt;&gt;"",'Clue Sheet 1'!$D$59,"")</f>
        <v/>
      </c>
      <c r="I63" s="120"/>
      <c r="J63" s="120"/>
      <c r="K63" s="120"/>
      <c r="L63" s="120"/>
      <c r="M63" s="120"/>
      <c r="N63" s="120" t="str">
        <f aca="false">IF('Clue Sheet 1'!$D$58&lt;&gt;"",'Clue Sheet 1'!$D$58,"")</f>
        <v/>
      </c>
      <c r="O63" s="120"/>
      <c r="P63" s="120"/>
      <c r="Q63" s="120"/>
      <c r="R63" s="120"/>
      <c r="S63" s="120"/>
      <c r="T63" s="120" t="str">
        <f aca="false">IF('Clue Sheet 1'!$D$57&lt;&gt;"",'Clue Sheet 1'!$D$57,"")</f>
        <v/>
      </c>
      <c r="U63" s="120"/>
      <c r="V63" s="120"/>
      <c r="W63" s="120"/>
      <c r="X63" s="120"/>
      <c r="Y63" s="120"/>
      <c r="Z63" s="120" t="str">
        <f aca="false">IF('Clue Sheet 1'!$D$56&lt;&gt;"",'Clue Sheet 1'!$D$56,"")</f>
        <v/>
      </c>
      <c r="AA63" s="120"/>
      <c r="AB63" s="120"/>
      <c r="AC63" s="120"/>
      <c r="AD63" s="120"/>
      <c r="AE63" s="120"/>
      <c r="AF63" s="120" t="str">
        <f aca="false">IF('Clue Sheet 1'!$D$55&lt;&gt;"",'Clue Sheet 1'!$D$55,"")</f>
        <v/>
      </c>
      <c r="AG63" s="120"/>
      <c r="AH63" s="120"/>
      <c r="AI63" s="120"/>
      <c r="AJ63" s="120"/>
      <c r="AK63" s="120"/>
      <c r="AL63" s="120" t="str">
        <f aca="false">IF('Clue Sheet 1'!$D$54&lt;&gt;"",'Clue Sheet 1'!$D$54,"")</f>
        <v/>
      </c>
      <c r="AM63" s="120"/>
      <c r="AN63" s="120"/>
      <c r="AO63" s="120"/>
      <c r="AP63" s="120"/>
      <c r="AQ63" s="120"/>
      <c r="AR63" s="120" t="str">
        <f aca="false">IF('Clue Sheet 1'!$D$53&lt;&gt;"",'Clue Sheet 1'!$D$53,"")</f>
        <v/>
      </c>
      <c r="AS63" s="120"/>
      <c r="AT63" s="120"/>
      <c r="AU63" s="120"/>
      <c r="AV63" s="120"/>
      <c r="AW63" s="120"/>
      <c r="AX63" s="120" t="str">
        <f aca="false">IF('Clue Sheet 1'!$D$52&lt;&gt;"",'Clue Sheet 1'!$D$52,"")</f>
        <v/>
      </c>
      <c r="AY63" s="120"/>
      <c r="AZ63" s="120"/>
      <c r="BA63" s="120"/>
      <c r="BB63" s="120"/>
      <c r="BC63" s="120"/>
      <c r="BD63" s="120" t="str">
        <f aca="false">IF('Clue Sheet 1'!$D$51&lt;&gt;"",'Clue Sheet 1'!$D$51,"")</f>
        <v/>
      </c>
      <c r="BE63" s="120"/>
      <c r="BF63" s="120"/>
      <c r="BG63" s="120"/>
      <c r="BH63" s="120"/>
      <c r="BI63" s="120"/>
      <c r="BJ63" s="121"/>
    </row>
    <row r="64" customFormat="false" ht="20.1" hidden="false" customHeight="tru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1"/>
    </row>
    <row r="65" customFormat="false" ht="39.95" hidden="false" customHeight="true" outlineLevel="0" collapsed="false">
      <c r="C65" s="110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</row>
    <row r="66" customFormat="false" ht="11.25" hidden="false" customHeight="true" outlineLevel="0" collapsed="false">
      <c r="B66" s="116" t="str">
        <f aca="false">$B$2</f>
        <v>0, , 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</row>
    <row r="67" customFormat="false" ht="11.25" hidden="false" customHeight="tru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</row>
    <row r="68" customFormat="false" ht="11.25" hidden="false" customHeight="true" outlineLevel="0" collapsed="false"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</row>
    <row r="69" customFormat="false" ht="11.25" hidden="false" customHeight="true" outlineLevel="0" collapsed="false"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</row>
    <row r="70" customFormat="false" ht="15.95" hidden="false" customHeight="true" outlineLevel="0" collapsed="false"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</row>
    <row r="71" customFormat="false" ht="20.1" hidden="false" customHeight="true" outlineLevel="0" collapsed="false">
      <c r="B71" s="117" t="str">
        <f aca="false">IF('Clue Sheet 1'!$B$20&lt;&gt;"",'Clue Sheet 1'!$B$20,"")</f>
        <v/>
      </c>
      <c r="C71" s="117"/>
      <c r="D71" s="117"/>
      <c r="E71" s="118" t="str">
        <f aca="false">IF('Clue Sheet 1'!$C$20&lt;&gt;"",'Clue Sheet 1'!$C$20,"")</f>
        <v/>
      </c>
      <c r="F71" s="118"/>
      <c r="G71" s="118"/>
      <c r="H71" s="117" t="str">
        <f aca="false">IF('Clue Sheet 1'!$B$19&lt;&gt;"",'Clue Sheet 1'!$B$19,"")</f>
        <v/>
      </c>
      <c r="I71" s="117"/>
      <c r="J71" s="117"/>
      <c r="K71" s="118" t="str">
        <f aca="false">IF('Clue Sheet 1'!$C$19&lt;&gt;"",'Clue Sheet 1'!$C$19,"")</f>
        <v/>
      </c>
      <c r="L71" s="118"/>
      <c r="M71" s="118"/>
      <c r="N71" s="117" t="str">
        <f aca="false">IF('Clue Sheet 1'!$B$18&lt;&gt;"",'Clue Sheet 1'!$B$18,"")</f>
        <v/>
      </c>
      <c r="O71" s="117"/>
      <c r="P71" s="117"/>
      <c r="Q71" s="118" t="str">
        <f aca="false">IF('Clue Sheet 1'!$C$18&lt;&gt;"",'Clue Sheet 1'!$C$18,"")</f>
        <v/>
      </c>
      <c r="R71" s="118"/>
      <c r="S71" s="118"/>
      <c r="T71" s="117" t="str">
        <f aca="false">IF('Clue Sheet 1'!$B$17&lt;&gt;"",'Clue Sheet 1'!$B$17,"")</f>
        <v/>
      </c>
      <c r="U71" s="117"/>
      <c r="V71" s="117"/>
      <c r="W71" s="118" t="str">
        <f aca="false">IF('Clue Sheet 1'!$C$17&lt;&gt;"",'Clue Sheet 1'!$C$17,"")</f>
        <v/>
      </c>
      <c r="X71" s="118"/>
      <c r="Y71" s="118"/>
      <c r="Z71" s="117" t="str">
        <f aca="false">IF('Clue Sheet 1'!$B$16&lt;&gt;"",'Clue Sheet 1'!$B$16,"")</f>
        <v/>
      </c>
      <c r="AA71" s="117"/>
      <c r="AB71" s="117"/>
      <c r="AC71" s="118" t="str">
        <f aca="false">IF('Clue Sheet 1'!$C$16&lt;&gt;"",'Clue Sheet 1'!$C$16,"")</f>
        <v/>
      </c>
      <c r="AD71" s="118"/>
      <c r="AE71" s="118"/>
      <c r="AF71" s="117" t="str">
        <f aca="false">IF('Clue Sheet 1'!$B$15&lt;&gt;"",'Clue Sheet 1'!$B$15,"")</f>
        <v/>
      </c>
      <c r="AG71" s="117"/>
      <c r="AH71" s="117"/>
      <c r="AI71" s="118" t="str">
        <f aca="false">IF('Clue Sheet 1'!$C$15&lt;&gt;"",'Clue Sheet 1'!$C$15,"")</f>
        <v/>
      </c>
      <c r="AJ71" s="118"/>
      <c r="AK71" s="118"/>
      <c r="AL71" s="117" t="str">
        <f aca="false">IF('Clue Sheet 1'!$B$14&lt;&gt;"",'Clue Sheet 1'!$B$14,"")</f>
        <v/>
      </c>
      <c r="AM71" s="117"/>
      <c r="AN71" s="117"/>
      <c r="AO71" s="118" t="str">
        <f aca="false">IF('Clue Sheet 1'!$C$14&lt;&gt;"",'Clue Sheet 1'!$C$14,"")</f>
        <v/>
      </c>
      <c r="AP71" s="118"/>
      <c r="AQ71" s="118"/>
      <c r="AR71" s="117" t="str">
        <f aca="false">IF('Clue Sheet 1'!$B$13&lt;&gt;"",'Clue Sheet 1'!$B$13,"")</f>
        <v/>
      </c>
      <c r="AS71" s="117"/>
      <c r="AT71" s="117"/>
      <c r="AU71" s="118" t="str">
        <f aca="false">IF('Clue Sheet 1'!$C$13&lt;&gt;"",'Clue Sheet 1'!$C$13,"")</f>
        <v/>
      </c>
      <c r="AV71" s="118"/>
      <c r="AW71" s="118"/>
      <c r="AX71" s="117" t="str">
        <f aca="false">IF('Clue Sheet 1'!$B$12&lt;&gt;"",'Clue Sheet 1'!$B$12,"")</f>
        <v/>
      </c>
      <c r="AY71" s="117"/>
      <c r="AZ71" s="117"/>
      <c r="BA71" s="118" t="str">
        <f aca="false">IF('Clue Sheet 1'!$C$12&lt;&gt;"",'Clue Sheet 1'!$C$12,"")</f>
        <v/>
      </c>
      <c r="BB71" s="118"/>
      <c r="BC71" s="118"/>
      <c r="BD71" s="117" t="str">
        <f aca="false">IF('Clue Sheet 1'!$B$11&lt;&gt;"",'Clue Sheet 1'!$B$11,"")</f>
        <v/>
      </c>
      <c r="BE71" s="117"/>
      <c r="BF71" s="117"/>
      <c r="BG71" s="118" t="str">
        <f aca="false">IF('Clue Sheet 1'!$C$11&lt;&gt;"",'Clue Sheet 1'!$C$11,"")</f>
        <v/>
      </c>
      <c r="BH71" s="118"/>
      <c r="BI71" s="118"/>
      <c r="BJ71" s="119" t="n">
        <f aca="false">IF("Course_1"&lt;&gt;"",Course_1,"")</f>
        <v>0</v>
      </c>
    </row>
    <row r="72" customFormat="false" ht="20.1" hidden="false" customHeight="true" outlineLevel="0" collapsed="false">
      <c r="B72" s="120" t="str">
        <f aca="false">IF('Clue Sheet 1'!$D$20&lt;&gt;"",'Clue Sheet 1'!$D$20,"")</f>
        <v/>
      </c>
      <c r="C72" s="120"/>
      <c r="D72" s="120"/>
      <c r="E72" s="120"/>
      <c r="F72" s="120"/>
      <c r="G72" s="120"/>
      <c r="H72" s="120" t="str">
        <f aca="false">IF('Clue Sheet 1'!$D$19&lt;&gt;"",'Clue Sheet 1'!$D$19,"")</f>
        <v/>
      </c>
      <c r="I72" s="120"/>
      <c r="J72" s="120"/>
      <c r="K72" s="120"/>
      <c r="L72" s="120"/>
      <c r="M72" s="120"/>
      <c r="N72" s="120" t="str">
        <f aca="false">IF('Clue Sheet 1'!$D$18&lt;&gt;"",'Clue Sheet 1'!$D$18,"")</f>
        <v/>
      </c>
      <c r="O72" s="120"/>
      <c r="P72" s="120"/>
      <c r="Q72" s="120"/>
      <c r="R72" s="120"/>
      <c r="S72" s="120"/>
      <c r="T72" s="120" t="str">
        <f aca="false">IF('Clue Sheet 1'!$D$17&lt;&gt;"",'Clue Sheet 1'!$D$17,"")</f>
        <v/>
      </c>
      <c r="U72" s="120"/>
      <c r="V72" s="120"/>
      <c r="W72" s="120"/>
      <c r="X72" s="120"/>
      <c r="Y72" s="120"/>
      <c r="Z72" s="120" t="str">
        <f aca="false">IF('Clue Sheet 1'!$D$16&lt;&gt;"",'Clue Sheet 1'!$D$16,"")</f>
        <v/>
      </c>
      <c r="AA72" s="120"/>
      <c r="AB72" s="120"/>
      <c r="AC72" s="120"/>
      <c r="AD72" s="120"/>
      <c r="AE72" s="120"/>
      <c r="AF72" s="120" t="str">
        <f aca="false">IF('Clue Sheet 1'!$D$15&lt;&gt;"",'Clue Sheet 1'!$D$15,"")</f>
        <v/>
      </c>
      <c r="AG72" s="120"/>
      <c r="AH72" s="120"/>
      <c r="AI72" s="120"/>
      <c r="AJ72" s="120"/>
      <c r="AK72" s="120"/>
      <c r="AL72" s="120" t="str">
        <f aca="false">IF('Clue Sheet 1'!$D$14&lt;&gt;"",'Clue Sheet 1'!$D$14,"")</f>
        <v/>
      </c>
      <c r="AM72" s="120"/>
      <c r="AN72" s="120"/>
      <c r="AO72" s="120"/>
      <c r="AP72" s="120"/>
      <c r="AQ72" s="120"/>
      <c r="AR72" s="120" t="str">
        <f aca="false">IF('Clue Sheet 1'!$D$13&lt;&gt;"",'Clue Sheet 1'!$D$13,"")</f>
        <v/>
      </c>
      <c r="AS72" s="120"/>
      <c r="AT72" s="120"/>
      <c r="AU72" s="120"/>
      <c r="AV72" s="120"/>
      <c r="AW72" s="120"/>
      <c r="AX72" s="120" t="str">
        <f aca="false">IF('Clue Sheet 1'!$D$12&lt;&gt;"",'Clue Sheet 1'!$D$12,"")</f>
        <v/>
      </c>
      <c r="AY72" s="120"/>
      <c r="AZ72" s="120"/>
      <c r="BA72" s="120"/>
      <c r="BB72" s="120"/>
      <c r="BC72" s="120"/>
      <c r="BD72" s="120" t="str">
        <f aca="false">IF('Clue Sheet 1'!$D$11&lt;&gt;"",'Clue Sheet 1'!$D$11,"")</f>
        <v/>
      </c>
      <c r="BE72" s="120"/>
      <c r="BF72" s="120"/>
      <c r="BG72" s="120"/>
      <c r="BH72" s="120"/>
      <c r="BI72" s="120"/>
      <c r="BJ72" s="119"/>
    </row>
    <row r="73" customFormat="false" ht="20.1" hidden="false" customHeight="tru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19"/>
    </row>
    <row r="74" customFormat="false" ht="20.1" hidden="false" customHeight="true" outlineLevel="0" collapsed="false">
      <c r="B74" s="117" t="str">
        <f aca="false">IF('Clue Sheet 1'!$B$30&lt;&gt;"",'Clue Sheet 1'!$B$30,"")</f>
        <v/>
      </c>
      <c r="C74" s="117"/>
      <c r="D74" s="117"/>
      <c r="E74" s="118" t="str">
        <f aca="false">IF('Clue Sheet 1'!$C$30&lt;&gt;"",'Clue Sheet 1'!$C$30,"")</f>
        <v/>
      </c>
      <c r="F74" s="118"/>
      <c r="G74" s="118"/>
      <c r="H74" s="117" t="str">
        <f aca="false">IF('Clue Sheet 1'!$B$29&lt;&gt;"",'Clue Sheet 1'!$B$29,"")</f>
        <v/>
      </c>
      <c r="I74" s="117"/>
      <c r="J74" s="117"/>
      <c r="K74" s="118" t="str">
        <f aca="false">IF('Clue Sheet 1'!$C$29&lt;&gt;"",'Clue Sheet 1'!$C$29,"")</f>
        <v/>
      </c>
      <c r="L74" s="118"/>
      <c r="M74" s="118"/>
      <c r="N74" s="117" t="str">
        <f aca="false">IF('Clue Sheet 1'!$B$28&lt;&gt;"",'Clue Sheet 1'!$B$28,"")</f>
        <v/>
      </c>
      <c r="O74" s="117"/>
      <c r="P74" s="117"/>
      <c r="Q74" s="118" t="str">
        <f aca="false">IF('Clue Sheet 1'!$C$28&lt;&gt;"",'Clue Sheet 1'!$C$28,"")</f>
        <v/>
      </c>
      <c r="R74" s="118"/>
      <c r="S74" s="118"/>
      <c r="T74" s="117" t="str">
        <f aca="false">IF('Clue Sheet 1'!$B$27&lt;&gt;"",'Clue Sheet 1'!$B$27,"")</f>
        <v/>
      </c>
      <c r="U74" s="117"/>
      <c r="V74" s="117"/>
      <c r="W74" s="118" t="str">
        <f aca="false">IF('Clue Sheet 1'!$C$27&lt;&gt;"",'Clue Sheet 1'!$C$27,"")</f>
        <v/>
      </c>
      <c r="X74" s="118"/>
      <c r="Y74" s="118"/>
      <c r="Z74" s="117" t="str">
        <f aca="false">IF('Clue Sheet 1'!$B$26&lt;&gt;"",'Clue Sheet 1'!$B$26,"")</f>
        <v/>
      </c>
      <c r="AA74" s="117"/>
      <c r="AB74" s="117"/>
      <c r="AC74" s="118" t="str">
        <f aca="false">IF('Clue Sheet 1'!$C$26&lt;&gt;"",'Clue Sheet 1'!$C$26,"")</f>
        <v/>
      </c>
      <c r="AD74" s="118"/>
      <c r="AE74" s="118"/>
      <c r="AF74" s="117" t="str">
        <f aca="false">IF('Clue Sheet 1'!$B$25&lt;&gt;"",'Clue Sheet 1'!$B$25,"")</f>
        <v/>
      </c>
      <c r="AG74" s="117"/>
      <c r="AH74" s="117"/>
      <c r="AI74" s="118" t="str">
        <f aca="false">IF('Clue Sheet 1'!$C$25&lt;&gt;"",'Clue Sheet 1'!$C$25,"")</f>
        <v/>
      </c>
      <c r="AJ74" s="118"/>
      <c r="AK74" s="118"/>
      <c r="AL74" s="117" t="str">
        <f aca="false">IF('Clue Sheet 1'!$B$24&lt;&gt;"",'Clue Sheet 1'!$B$24,"")</f>
        <v/>
      </c>
      <c r="AM74" s="117"/>
      <c r="AN74" s="117"/>
      <c r="AO74" s="118" t="str">
        <f aca="false">IF('Clue Sheet 1'!$C$24&lt;&gt;"",'Clue Sheet 1'!$C$24,"")</f>
        <v/>
      </c>
      <c r="AP74" s="118"/>
      <c r="AQ74" s="118"/>
      <c r="AR74" s="117" t="str">
        <f aca="false">IF('Clue Sheet 1'!$B$23&lt;&gt;"",'Clue Sheet 1'!$B$23,"")</f>
        <v/>
      </c>
      <c r="AS74" s="117"/>
      <c r="AT74" s="117"/>
      <c r="AU74" s="118" t="str">
        <f aca="false">IF('Clue Sheet 1'!$C$23&lt;&gt;"",'Clue Sheet 1'!$C$23,"")</f>
        <v/>
      </c>
      <c r="AV74" s="118"/>
      <c r="AW74" s="118"/>
      <c r="AX74" s="117" t="str">
        <f aca="false">IF('Clue Sheet 1'!$B$22&lt;&gt;"",'Clue Sheet 1'!$B$22,"")</f>
        <v/>
      </c>
      <c r="AY74" s="117"/>
      <c r="AZ74" s="117"/>
      <c r="BA74" s="118" t="str">
        <f aca="false">IF('Clue Sheet 1'!$C$22&lt;&gt;"",'Clue Sheet 1'!$C$22,"")</f>
        <v/>
      </c>
      <c r="BB74" s="118"/>
      <c r="BC74" s="118"/>
      <c r="BD74" s="117" t="str">
        <f aca="false">IF('Clue Sheet 1'!$B$21&lt;&gt;"",'Clue Sheet 1'!$B$21,"")</f>
        <v/>
      </c>
      <c r="BE74" s="117"/>
      <c r="BF74" s="117"/>
      <c r="BG74" s="118" t="str">
        <f aca="false">IF('Clue Sheet 1'!$C$21&lt;&gt;"",'Clue Sheet 1'!$C$21,"")</f>
        <v/>
      </c>
      <c r="BH74" s="118"/>
      <c r="BI74" s="118"/>
      <c r="BJ74" s="121" t="n">
        <f aca="false">IF("Course_2"&lt;&gt;"",Course_2,"")</f>
        <v>0</v>
      </c>
    </row>
    <row r="75" customFormat="false" ht="20.1" hidden="false" customHeight="true" outlineLevel="0" collapsed="false">
      <c r="B75" s="120" t="str">
        <f aca="false">IF('Clue Sheet 1'!$D$30&lt;&gt;"",'Clue Sheet 1'!$D$30,"")</f>
        <v/>
      </c>
      <c r="C75" s="120"/>
      <c r="D75" s="120"/>
      <c r="E75" s="120"/>
      <c r="F75" s="120"/>
      <c r="G75" s="120"/>
      <c r="H75" s="120" t="str">
        <f aca="false">IF('Clue Sheet 1'!$D$29&lt;&gt;"",'Clue Sheet 1'!$D$29,"")</f>
        <v/>
      </c>
      <c r="I75" s="120"/>
      <c r="J75" s="120"/>
      <c r="K75" s="120"/>
      <c r="L75" s="120"/>
      <c r="M75" s="120"/>
      <c r="N75" s="120" t="str">
        <f aca="false">IF('Clue Sheet 1'!$D$28&lt;&gt;"",'Clue Sheet 1'!$D$28,"")</f>
        <v/>
      </c>
      <c r="O75" s="120"/>
      <c r="P75" s="120"/>
      <c r="Q75" s="120"/>
      <c r="R75" s="120"/>
      <c r="S75" s="120"/>
      <c r="T75" s="120" t="str">
        <f aca="false">IF('Clue Sheet 1'!$D$27&lt;&gt;"",'Clue Sheet 1'!$D$27,"")</f>
        <v/>
      </c>
      <c r="U75" s="120"/>
      <c r="V75" s="120"/>
      <c r="W75" s="120"/>
      <c r="X75" s="120"/>
      <c r="Y75" s="120"/>
      <c r="Z75" s="120" t="str">
        <f aca="false">IF('Clue Sheet 1'!$D$26&lt;&gt;"",'Clue Sheet 1'!$D$26,"")</f>
        <v/>
      </c>
      <c r="AA75" s="120"/>
      <c r="AB75" s="120"/>
      <c r="AC75" s="120"/>
      <c r="AD75" s="120"/>
      <c r="AE75" s="120"/>
      <c r="AF75" s="120" t="str">
        <f aca="false">IF('Clue Sheet 1'!$D$25&lt;&gt;"",'Clue Sheet 1'!$D$25,"")</f>
        <v/>
      </c>
      <c r="AG75" s="120"/>
      <c r="AH75" s="120"/>
      <c r="AI75" s="120"/>
      <c r="AJ75" s="120"/>
      <c r="AK75" s="120"/>
      <c r="AL75" s="120" t="str">
        <f aca="false">IF('Clue Sheet 1'!$D$24&lt;&gt;"",'Clue Sheet 1'!$D$24,"")</f>
        <v/>
      </c>
      <c r="AM75" s="120"/>
      <c r="AN75" s="120"/>
      <c r="AO75" s="120"/>
      <c r="AP75" s="120"/>
      <c r="AQ75" s="120"/>
      <c r="AR75" s="120" t="str">
        <f aca="false">IF('Clue Sheet 1'!$D$23&lt;&gt;"",'Clue Sheet 1'!$D$23,"")</f>
        <v/>
      </c>
      <c r="AS75" s="120"/>
      <c r="AT75" s="120"/>
      <c r="AU75" s="120"/>
      <c r="AV75" s="120"/>
      <c r="AW75" s="120"/>
      <c r="AX75" s="120" t="str">
        <f aca="false">IF('Clue Sheet 1'!$D$22&lt;&gt;"",'Clue Sheet 1'!$D$22,"")</f>
        <v/>
      </c>
      <c r="AY75" s="120"/>
      <c r="AZ75" s="120"/>
      <c r="BA75" s="120"/>
      <c r="BB75" s="120"/>
      <c r="BC75" s="120"/>
      <c r="BD75" s="120" t="str">
        <f aca="false">IF('Clue Sheet 1'!$D$21&lt;&gt;"",'Clue Sheet 1'!$D$21,"")</f>
        <v/>
      </c>
      <c r="BE75" s="120"/>
      <c r="BF75" s="120"/>
      <c r="BG75" s="120"/>
      <c r="BH75" s="120"/>
      <c r="BI75" s="120"/>
      <c r="BJ75" s="121"/>
    </row>
    <row r="76" customFormat="false" ht="20.1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1"/>
    </row>
    <row r="77" customFormat="false" ht="20.1" hidden="false" customHeight="true" outlineLevel="0" collapsed="false">
      <c r="B77" s="117" t="str">
        <f aca="false">IF('Clue Sheet 1'!$B$40&lt;&gt;"",'Clue Sheet 1'!$B$40,"")</f>
        <v/>
      </c>
      <c r="C77" s="117"/>
      <c r="D77" s="117"/>
      <c r="E77" s="118" t="str">
        <f aca="false">IF('Clue Sheet 1'!$C$40&lt;&gt;"",'Clue Sheet 1'!$C$40,"")</f>
        <v/>
      </c>
      <c r="F77" s="118"/>
      <c r="G77" s="118"/>
      <c r="H77" s="117" t="str">
        <f aca="false">IF('Clue Sheet 1'!$B$39&lt;&gt;"",'Clue Sheet 1'!$B$39,"")</f>
        <v/>
      </c>
      <c r="I77" s="117"/>
      <c r="J77" s="117"/>
      <c r="K77" s="118" t="str">
        <f aca="false">IF('Clue Sheet 1'!$C$39&lt;&gt;"",'Clue Sheet 1'!$C$39,"")</f>
        <v/>
      </c>
      <c r="L77" s="118"/>
      <c r="M77" s="118"/>
      <c r="N77" s="117" t="str">
        <f aca="false">IF('Clue Sheet 1'!$B$38&lt;&gt;"",'Clue Sheet 1'!$B$38,"")</f>
        <v/>
      </c>
      <c r="O77" s="117"/>
      <c r="P77" s="117"/>
      <c r="Q77" s="118" t="str">
        <f aca="false">IF('Clue Sheet 1'!$C$38&lt;&gt;"",'Clue Sheet 1'!$C$38,"")</f>
        <v/>
      </c>
      <c r="R77" s="118"/>
      <c r="S77" s="118"/>
      <c r="T77" s="117" t="str">
        <f aca="false">IF('Clue Sheet 1'!$B$37&lt;&gt;"",'Clue Sheet 1'!$B$37,"")</f>
        <v/>
      </c>
      <c r="U77" s="117"/>
      <c r="V77" s="117"/>
      <c r="W77" s="118" t="str">
        <f aca="false">IF('Clue Sheet 1'!$C$37&lt;&gt;"",'Clue Sheet 1'!$C$37,"")</f>
        <v/>
      </c>
      <c r="X77" s="118"/>
      <c r="Y77" s="118"/>
      <c r="Z77" s="117" t="str">
        <f aca="false">IF('Clue Sheet 1'!$B$36&lt;&gt;"",'Clue Sheet 1'!$B$36,"")</f>
        <v/>
      </c>
      <c r="AA77" s="117"/>
      <c r="AB77" s="117"/>
      <c r="AC77" s="118" t="str">
        <f aca="false">IF('Clue Sheet 1'!$C$36&lt;&gt;"",'Clue Sheet 1'!$C$36,"")</f>
        <v/>
      </c>
      <c r="AD77" s="118"/>
      <c r="AE77" s="118"/>
      <c r="AF77" s="117" t="str">
        <f aca="false">IF('Clue Sheet 1'!$B$35&lt;&gt;"",'Clue Sheet 1'!$B$35,"")</f>
        <v/>
      </c>
      <c r="AG77" s="117"/>
      <c r="AH77" s="117"/>
      <c r="AI77" s="118" t="str">
        <f aca="false">IF('Clue Sheet 1'!$C$35&lt;&gt;"",'Clue Sheet 1'!$C$35,"")</f>
        <v/>
      </c>
      <c r="AJ77" s="118"/>
      <c r="AK77" s="118"/>
      <c r="AL77" s="117" t="str">
        <f aca="false">IF('Clue Sheet 1'!$B$34&lt;&gt;"",'Clue Sheet 1'!$B$34,"")</f>
        <v/>
      </c>
      <c r="AM77" s="117"/>
      <c r="AN77" s="117"/>
      <c r="AO77" s="118" t="str">
        <f aca="false">IF('Clue Sheet 1'!$C$34&lt;&gt;"",'Clue Sheet 1'!$C$34,"")</f>
        <v/>
      </c>
      <c r="AP77" s="118"/>
      <c r="AQ77" s="118"/>
      <c r="AR77" s="117" t="str">
        <f aca="false">IF('Clue Sheet 1'!$B$33&lt;&gt;"",'Clue Sheet 1'!$B$33,"")</f>
        <v/>
      </c>
      <c r="AS77" s="117"/>
      <c r="AT77" s="117"/>
      <c r="AU77" s="118" t="str">
        <f aca="false">IF('Clue Sheet 1'!$C$33&lt;&gt;"",'Clue Sheet 1'!$C$33,"")</f>
        <v/>
      </c>
      <c r="AV77" s="118"/>
      <c r="AW77" s="118"/>
      <c r="AX77" s="117" t="str">
        <f aca="false">IF('Clue Sheet 1'!$B$32&lt;&gt;"",'Clue Sheet 1'!$B$32,"")</f>
        <v/>
      </c>
      <c r="AY77" s="117"/>
      <c r="AZ77" s="117"/>
      <c r="BA77" s="118" t="str">
        <f aca="false">IF('Clue Sheet 1'!$C$32&lt;&gt;"",'Clue Sheet 1'!$C$32,"")</f>
        <v/>
      </c>
      <c r="BB77" s="118"/>
      <c r="BC77" s="118"/>
      <c r="BD77" s="117" t="str">
        <f aca="false">IF('Clue Sheet 1'!$B$31&lt;&gt;"",'Clue Sheet 1'!$B$31,"")</f>
        <v/>
      </c>
      <c r="BE77" s="117"/>
      <c r="BF77" s="117"/>
      <c r="BG77" s="118" t="str">
        <f aca="false">IF('Clue Sheet 1'!$C$31&lt;&gt;"",'Clue Sheet 1'!$C$31,"")</f>
        <v/>
      </c>
      <c r="BH77" s="118"/>
      <c r="BI77" s="118"/>
      <c r="BJ77" s="121" t="n">
        <f aca="false">IF("Course_3"&lt;&gt;"",Course_3,"")</f>
        <v>0</v>
      </c>
    </row>
    <row r="78" customFormat="false" ht="20.1" hidden="false" customHeight="true" outlineLevel="0" collapsed="false">
      <c r="B78" s="120" t="str">
        <f aca="false">IF('Clue Sheet 1'!$D$40&lt;&gt;"",'Clue Sheet 1'!$D$40,"")</f>
        <v/>
      </c>
      <c r="C78" s="120"/>
      <c r="D78" s="120"/>
      <c r="E78" s="120"/>
      <c r="F78" s="120"/>
      <c r="G78" s="120"/>
      <c r="H78" s="120" t="str">
        <f aca="false">IF('Clue Sheet 1'!$D$39&lt;&gt;"",'Clue Sheet 1'!$D$39,"")</f>
        <v/>
      </c>
      <c r="I78" s="120"/>
      <c r="J78" s="120"/>
      <c r="K78" s="120"/>
      <c r="L78" s="120"/>
      <c r="M78" s="120"/>
      <c r="N78" s="120" t="str">
        <f aca="false">IF('Clue Sheet 1'!$D$38&lt;&gt;"",'Clue Sheet 1'!$D$38,"")</f>
        <v/>
      </c>
      <c r="O78" s="120"/>
      <c r="P78" s="120"/>
      <c r="Q78" s="120"/>
      <c r="R78" s="120"/>
      <c r="S78" s="120"/>
      <c r="T78" s="120" t="str">
        <f aca="false">IF('Clue Sheet 1'!$D$37&lt;&gt;"",'Clue Sheet 1'!$D$37,"")</f>
        <v/>
      </c>
      <c r="U78" s="120"/>
      <c r="V78" s="120"/>
      <c r="W78" s="120"/>
      <c r="X78" s="120"/>
      <c r="Y78" s="120"/>
      <c r="Z78" s="120" t="str">
        <f aca="false">IF('Clue Sheet 1'!$D$36&lt;&gt;"",'Clue Sheet 1'!$D$36,"")</f>
        <v/>
      </c>
      <c r="AA78" s="120"/>
      <c r="AB78" s="120"/>
      <c r="AC78" s="120"/>
      <c r="AD78" s="120"/>
      <c r="AE78" s="120"/>
      <c r="AF78" s="120" t="str">
        <f aca="false">IF('Clue Sheet 1'!$D$35&lt;&gt;"",'Clue Sheet 1'!$D$35,"")</f>
        <v/>
      </c>
      <c r="AG78" s="120"/>
      <c r="AH78" s="120"/>
      <c r="AI78" s="120"/>
      <c r="AJ78" s="120"/>
      <c r="AK78" s="120"/>
      <c r="AL78" s="120" t="str">
        <f aca="false">IF('Clue Sheet 1'!$D$34&lt;&gt;"",'Clue Sheet 1'!$D$34,"")</f>
        <v/>
      </c>
      <c r="AM78" s="120"/>
      <c r="AN78" s="120"/>
      <c r="AO78" s="120"/>
      <c r="AP78" s="120"/>
      <c r="AQ78" s="120"/>
      <c r="AR78" s="120" t="str">
        <f aca="false">IF('Clue Sheet 1'!$D$33&lt;&gt;"",'Clue Sheet 1'!$D$33,"")</f>
        <v/>
      </c>
      <c r="AS78" s="120"/>
      <c r="AT78" s="120"/>
      <c r="AU78" s="120"/>
      <c r="AV78" s="120"/>
      <c r="AW78" s="120"/>
      <c r="AX78" s="120" t="str">
        <f aca="false">IF('Clue Sheet 1'!$D$32&lt;&gt;"",'Clue Sheet 1'!$D$32,"")</f>
        <v/>
      </c>
      <c r="AY78" s="120"/>
      <c r="AZ78" s="120"/>
      <c r="BA78" s="120"/>
      <c r="BB78" s="120"/>
      <c r="BC78" s="120"/>
      <c r="BD78" s="120" t="str">
        <f aca="false">IF('Clue Sheet 1'!$D$31&lt;&gt;"",'Clue Sheet 1'!$D$31,"")</f>
        <v/>
      </c>
      <c r="BE78" s="120"/>
      <c r="BF78" s="120"/>
      <c r="BG78" s="120"/>
      <c r="BH78" s="120"/>
      <c r="BI78" s="120"/>
      <c r="BJ78" s="121"/>
    </row>
    <row r="79" customFormat="false" ht="20.1" hidden="false" customHeight="tru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1"/>
    </row>
    <row r="80" customFormat="false" ht="20.1" hidden="false" customHeight="true" outlineLevel="0" collapsed="false">
      <c r="B80" s="117" t="str">
        <f aca="false">IF('Clue Sheet 1'!$B$50&lt;&gt;"",'Clue Sheet 1'!$B$50,"")</f>
        <v/>
      </c>
      <c r="C80" s="117"/>
      <c r="D80" s="117"/>
      <c r="E80" s="118" t="str">
        <f aca="false">IF('Clue Sheet 1'!$C$50&lt;&gt;"",'Clue Sheet 1'!$C$50,"")</f>
        <v/>
      </c>
      <c r="F80" s="118"/>
      <c r="G80" s="118"/>
      <c r="H80" s="117" t="str">
        <f aca="false">IF('Clue Sheet 1'!$B$49&lt;&gt;"",'Clue Sheet 1'!$B$49,"")</f>
        <v/>
      </c>
      <c r="I80" s="117"/>
      <c r="J80" s="117"/>
      <c r="K80" s="118" t="str">
        <f aca="false">IF('Clue Sheet 1'!$C$49&lt;&gt;"",'Clue Sheet 1'!$C$49,"")</f>
        <v/>
      </c>
      <c r="L80" s="118"/>
      <c r="M80" s="118"/>
      <c r="N80" s="117" t="str">
        <f aca="false">IF('Clue Sheet 1'!$B$48&lt;&gt;"",'Clue Sheet 1'!$B$48,"")</f>
        <v/>
      </c>
      <c r="O80" s="117"/>
      <c r="P80" s="117"/>
      <c r="Q80" s="118" t="str">
        <f aca="false">IF('Clue Sheet 1'!$C$48&lt;&gt;"",'Clue Sheet 1'!$C$48,"")</f>
        <v/>
      </c>
      <c r="R80" s="118"/>
      <c r="S80" s="118"/>
      <c r="T80" s="117" t="str">
        <f aca="false">IF('Clue Sheet 1'!$B$47&lt;&gt;"",'Clue Sheet 1'!$B$47,"")</f>
        <v/>
      </c>
      <c r="U80" s="117"/>
      <c r="V80" s="117"/>
      <c r="W80" s="118" t="str">
        <f aca="false">IF('Clue Sheet 1'!$C$47&lt;&gt;"",'Clue Sheet 1'!$C$47,"")</f>
        <v/>
      </c>
      <c r="X80" s="118"/>
      <c r="Y80" s="118"/>
      <c r="Z80" s="117" t="str">
        <f aca="false">IF('Clue Sheet 1'!$B$46&lt;&gt;"",'Clue Sheet 1'!$B$46,"")</f>
        <v/>
      </c>
      <c r="AA80" s="117"/>
      <c r="AB80" s="117"/>
      <c r="AC80" s="118" t="str">
        <f aca="false">IF('Clue Sheet 1'!$C$46&lt;&gt;"",'Clue Sheet 1'!$C$46,"")</f>
        <v/>
      </c>
      <c r="AD80" s="118"/>
      <c r="AE80" s="118"/>
      <c r="AF80" s="117" t="str">
        <f aca="false">IF('Clue Sheet 1'!$B$45&lt;&gt;"",'Clue Sheet 1'!$B$45,"")</f>
        <v/>
      </c>
      <c r="AG80" s="117"/>
      <c r="AH80" s="117"/>
      <c r="AI80" s="118" t="str">
        <f aca="false">IF('Clue Sheet 1'!$C$45&lt;&gt;"",'Clue Sheet 1'!$C$45,"")</f>
        <v/>
      </c>
      <c r="AJ80" s="118"/>
      <c r="AK80" s="118"/>
      <c r="AL80" s="117" t="str">
        <f aca="false">IF('Clue Sheet 1'!$B$44&lt;&gt;"",'Clue Sheet 1'!$B$44,"")</f>
        <v/>
      </c>
      <c r="AM80" s="117"/>
      <c r="AN80" s="117"/>
      <c r="AO80" s="118" t="str">
        <f aca="false">IF('Clue Sheet 1'!$C$44&lt;&gt;"",'Clue Sheet 1'!$C$44,"")</f>
        <v/>
      </c>
      <c r="AP80" s="118"/>
      <c r="AQ80" s="118"/>
      <c r="AR80" s="117" t="str">
        <f aca="false">IF('Clue Sheet 1'!$B$43&lt;&gt;"",'Clue Sheet 1'!$B$43,"")</f>
        <v/>
      </c>
      <c r="AS80" s="117"/>
      <c r="AT80" s="117"/>
      <c r="AU80" s="118" t="str">
        <f aca="false">IF('Clue Sheet 1'!$C$43&lt;&gt;"",'Clue Sheet 1'!$C$43,"")</f>
        <v/>
      </c>
      <c r="AV80" s="118"/>
      <c r="AW80" s="118"/>
      <c r="AX80" s="117" t="str">
        <f aca="false">IF('Clue Sheet 1'!$B$42&lt;&gt;"",'Clue Sheet 1'!$B$42,"")</f>
        <v/>
      </c>
      <c r="AY80" s="117"/>
      <c r="AZ80" s="117"/>
      <c r="BA80" s="118" t="str">
        <f aca="false">IF('Clue Sheet 1'!$C$42&lt;&gt;"",'Clue Sheet 1'!$C$42,"")</f>
        <v/>
      </c>
      <c r="BB80" s="118"/>
      <c r="BC80" s="118"/>
      <c r="BD80" s="117" t="str">
        <f aca="false">IF('Clue Sheet 1'!$B$41&lt;&gt;"",'Clue Sheet 1'!$B$41,"")</f>
        <v/>
      </c>
      <c r="BE80" s="117"/>
      <c r="BF80" s="117"/>
      <c r="BG80" s="118" t="str">
        <f aca="false">IF('Clue Sheet 1'!$C$41&lt;&gt;"",'Clue Sheet 1'!$C$41,"")</f>
        <v/>
      </c>
      <c r="BH80" s="118"/>
      <c r="BI80" s="118"/>
      <c r="BJ80" s="121" t="n">
        <f aca="false">IF("Course_4"&lt;&gt;"",Course_4,"")</f>
        <v>0</v>
      </c>
    </row>
    <row r="81" customFormat="false" ht="20.1" hidden="false" customHeight="true" outlineLevel="0" collapsed="false">
      <c r="B81" s="120" t="str">
        <f aca="false">IF('Clue Sheet 1'!$D$50&lt;&gt;"",'Clue Sheet 1'!$D$50,"")</f>
        <v/>
      </c>
      <c r="C81" s="120"/>
      <c r="D81" s="120"/>
      <c r="E81" s="120"/>
      <c r="F81" s="120"/>
      <c r="G81" s="120"/>
      <c r="H81" s="120" t="str">
        <f aca="false">IF('Clue Sheet 1'!$D$49&lt;&gt;"",'Clue Sheet 1'!$D$49,"")</f>
        <v/>
      </c>
      <c r="I81" s="120"/>
      <c r="J81" s="120"/>
      <c r="K81" s="120"/>
      <c r="L81" s="120"/>
      <c r="M81" s="120"/>
      <c r="N81" s="120" t="str">
        <f aca="false">IF('Clue Sheet 1'!$D$48&lt;&gt;"",'Clue Sheet 1'!$D$48,"")</f>
        <v/>
      </c>
      <c r="O81" s="120"/>
      <c r="P81" s="120"/>
      <c r="Q81" s="120"/>
      <c r="R81" s="120"/>
      <c r="S81" s="120"/>
      <c r="T81" s="120" t="str">
        <f aca="false">IF('Clue Sheet 1'!$D$47&lt;&gt;"",'Clue Sheet 1'!$D$47,"")</f>
        <v/>
      </c>
      <c r="U81" s="120"/>
      <c r="V81" s="120"/>
      <c r="W81" s="120"/>
      <c r="X81" s="120"/>
      <c r="Y81" s="120"/>
      <c r="Z81" s="120" t="str">
        <f aca="false">IF('Clue Sheet 1'!$D$46&lt;&gt;"",'Clue Sheet 1'!$D$46,"")</f>
        <v/>
      </c>
      <c r="AA81" s="120"/>
      <c r="AB81" s="120"/>
      <c r="AC81" s="120"/>
      <c r="AD81" s="120"/>
      <c r="AE81" s="120"/>
      <c r="AF81" s="120" t="str">
        <f aca="false">IF('Clue Sheet 1'!$D$45&lt;&gt;"",'Clue Sheet 1'!$D$45,"")</f>
        <v/>
      </c>
      <c r="AG81" s="120"/>
      <c r="AH81" s="120"/>
      <c r="AI81" s="120"/>
      <c r="AJ81" s="120"/>
      <c r="AK81" s="120"/>
      <c r="AL81" s="120" t="str">
        <f aca="false">IF('Clue Sheet 1'!$D$44&lt;&gt;"",'Clue Sheet 1'!$D$44,"")</f>
        <v/>
      </c>
      <c r="AM81" s="120"/>
      <c r="AN81" s="120"/>
      <c r="AO81" s="120"/>
      <c r="AP81" s="120"/>
      <c r="AQ81" s="120"/>
      <c r="AR81" s="120" t="str">
        <f aca="false">IF('Clue Sheet 1'!$D$43&lt;&gt;"",'Clue Sheet 1'!$D$43,"")</f>
        <v/>
      </c>
      <c r="AS81" s="120"/>
      <c r="AT81" s="120"/>
      <c r="AU81" s="120"/>
      <c r="AV81" s="120"/>
      <c r="AW81" s="120"/>
      <c r="AX81" s="120" t="str">
        <f aca="false">IF('Clue Sheet 1'!$D$42&lt;&gt;"",'Clue Sheet 1'!$D$42,"")</f>
        <v/>
      </c>
      <c r="AY81" s="120"/>
      <c r="AZ81" s="120"/>
      <c r="BA81" s="120"/>
      <c r="BB81" s="120"/>
      <c r="BC81" s="120"/>
      <c r="BD81" s="120" t="str">
        <f aca="false">IF('Clue Sheet 1'!$D$41&lt;&gt;"",'Clue Sheet 1'!$D$41,"")</f>
        <v/>
      </c>
      <c r="BE81" s="120"/>
      <c r="BF81" s="120"/>
      <c r="BG81" s="120"/>
      <c r="BH81" s="120"/>
      <c r="BI81" s="120"/>
      <c r="BJ81" s="121"/>
    </row>
    <row r="82" customFormat="false" ht="20.1" hidden="false" customHeight="true" outlineLevel="0" collapsed="false"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1"/>
    </row>
    <row r="83" customFormat="false" ht="20.1" hidden="false" customHeight="true" outlineLevel="0" collapsed="false">
      <c r="B83" s="117" t="str">
        <f aca="false">IF('Clue Sheet 1'!$B$60&lt;&gt;"",'Clue Sheet 1'!$B$60,"")</f>
        <v/>
      </c>
      <c r="C83" s="117"/>
      <c r="D83" s="117"/>
      <c r="E83" s="118" t="str">
        <f aca="false">IF('Clue Sheet 1'!$C$60&lt;&gt;"",'Clue Sheet 1'!$C$60,"")</f>
        <v/>
      </c>
      <c r="F83" s="118"/>
      <c r="G83" s="118"/>
      <c r="H83" s="117" t="str">
        <f aca="false">IF('Clue Sheet 1'!$B$59&lt;&gt;"",'Clue Sheet 1'!$B$59,"")</f>
        <v/>
      </c>
      <c r="I83" s="117"/>
      <c r="J83" s="117"/>
      <c r="K83" s="118" t="str">
        <f aca="false">IF('Clue Sheet 1'!$C$59&lt;&gt;"",'Clue Sheet 1'!$C$59,"")</f>
        <v/>
      </c>
      <c r="L83" s="118"/>
      <c r="M83" s="118"/>
      <c r="N83" s="117" t="str">
        <f aca="false">IF('Clue Sheet 1'!$B$58&lt;&gt;"",'Clue Sheet 1'!$B$58,"")</f>
        <v/>
      </c>
      <c r="O83" s="117"/>
      <c r="P83" s="117"/>
      <c r="Q83" s="118" t="str">
        <f aca="false">IF('Clue Sheet 1'!$C$58&lt;&gt;"",'Clue Sheet 1'!$C$58,"")</f>
        <v/>
      </c>
      <c r="R83" s="118"/>
      <c r="S83" s="118"/>
      <c r="T83" s="117" t="str">
        <f aca="false">IF('Clue Sheet 1'!$B$57&lt;&gt;"",'Clue Sheet 1'!$B$57,"")</f>
        <v/>
      </c>
      <c r="U83" s="117"/>
      <c r="V83" s="117"/>
      <c r="W83" s="118" t="str">
        <f aca="false">IF('Clue Sheet 1'!$C$57&lt;&gt;"",'Clue Sheet 1'!$C$57,"")</f>
        <v/>
      </c>
      <c r="X83" s="118"/>
      <c r="Y83" s="118"/>
      <c r="Z83" s="117" t="str">
        <f aca="false">IF('Clue Sheet 1'!$B$56&lt;&gt;"",'Clue Sheet 1'!$B$56,"")</f>
        <v/>
      </c>
      <c r="AA83" s="117"/>
      <c r="AB83" s="117"/>
      <c r="AC83" s="118" t="str">
        <f aca="false">IF('Clue Sheet 1'!$C$56&lt;&gt;"",'Clue Sheet 1'!$C$56,"")</f>
        <v/>
      </c>
      <c r="AD83" s="118"/>
      <c r="AE83" s="118"/>
      <c r="AF83" s="117" t="str">
        <f aca="false">IF('Clue Sheet 1'!$B$55&lt;&gt;"",'Clue Sheet 1'!$B$55,"")</f>
        <v/>
      </c>
      <c r="AG83" s="117"/>
      <c r="AH83" s="117"/>
      <c r="AI83" s="118" t="str">
        <f aca="false">IF('Clue Sheet 1'!$C$55&lt;&gt;"",'Clue Sheet 1'!$C$55,"")</f>
        <v/>
      </c>
      <c r="AJ83" s="118"/>
      <c r="AK83" s="118"/>
      <c r="AL83" s="117" t="str">
        <f aca="false">IF('Clue Sheet 1'!$B$54&lt;&gt;"",'Clue Sheet 1'!$B$54,"")</f>
        <v/>
      </c>
      <c r="AM83" s="117"/>
      <c r="AN83" s="117"/>
      <c r="AO83" s="118" t="str">
        <f aca="false">IF('Clue Sheet 1'!$C$54&lt;&gt;"",'Clue Sheet 1'!$C$54,"")</f>
        <v/>
      </c>
      <c r="AP83" s="118"/>
      <c r="AQ83" s="118"/>
      <c r="AR83" s="117" t="str">
        <f aca="false">IF('Clue Sheet 1'!$B$53&lt;&gt;"",'Clue Sheet 1'!$B$53,"")</f>
        <v/>
      </c>
      <c r="AS83" s="117"/>
      <c r="AT83" s="117"/>
      <c r="AU83" s="118" t="str">
        <f aca="false">IF('Clue Sheet 1'!$C$53&lt;&gt;"",'Clue Sheet 1'!$C$53,"")</f>
        <v/>
      </c>
      <c r="AV83" s="118"/>
      <c r="AW83" s="118"/>
      <c r="AX83" s="117" t="str">
        <f aca="false">IF('Clue Sheet 1'!$B$52&lt;&gt;"",'Clue Sheet 1'!$B$52,"")</f>
        <v/>
      </c>
      <c r="AY83" s="117"/>
      <c r="AZ83" s="117"/>
      <c r="BA83" s="118" t="str">
        <f aca="false">IF('Clue Sheet 1'!$C$52&lt;&gt;"",'Clue Sheet 1'!$C$52,"")</f>
        <v/>
      </c>
      <c r="BB83" s="118"/>
      <c r="BC83" s="118"/>
      <c r="BD83" s="117" t="str">
        <f aca="false">IF('Clue Sheet 1'!$B$51&lt;&gt;"",'Clue Sheet 1'!$B$51,"")</f>
        <v/>
      </c>
      <c r="BE83" s="117"/>
      <c r="BF83" s="117"/>
      <c r="BG83" s="118" t="str">
        <f aca="false">IF('Clue Sheet 1'!$C$51&lt;&gt;"",'Clue Sheet 1'!$C$51,"")</f>
        <v/>
      </c>
      <c r="BH83" s="118"/>
      <c r="BI83" s="118"/>
      <c r="BJ83" s="121" t="n">
        <f aca="false">IF("Course_5"&lt;&gt;"",Course_5,"")</f>
        <v>0</v>
      </c>
    </row>
    <row r="84" customFormat="false" ht="20.1" hidden="false" customHeight="true" outlineLevel="0" collapsed="false">
      <c r="B84" s="120" t="str">
        <f aca="false">IF('Clue Sheet 1'!$D$60&lt;&gt;"",'Clue Sheet 1'!$D$60,"")</f>
        <v/>
      </c>
      <c r="C84" s="120"/>
      <c r="D84" s="120"/>
      <c r="E84" s="120"/>
      <c r="F84" s="120"/>
      <c r="G84" s="120"/>
      <c r="H84" s="120" t="str">
        <f aca="false">IF('Clue Sheet 1'!$D$59&lt;&gt;"",'Clue Sheet 1'!$D$59,"")</f>
        <v/>
      </c>
      <c r="I84" s="120"/>
      <c r="J84" s="120"/>
      <c r="K84" s="120"/>
      <c r="L84" s="120"/>
      <c r="M84" s="120"/>
      <c r="N84" s="120" t="str">
        <f aca="false">IF('Clue Sheet 1'!$D$58&lt;&gt;"",'Clue Sheet 1'!$D$58,"")</f>
        <v/>
      </c>
      <c r="O84" s="120"/>
      <c r="P84" s="120"/>
      <c r="Q84" s="120"/>
      <c r="R84" s="120"/>
      <c r="S84" s="120"/>
      <c r="T84" s="120" t="str">
        <f aca="false">IF('Clue Sheet 1'!$D$57&lt;&gt;"",'Clue Sheet 1'!$D$57,"")</f>
        <v/>
      </c>
      <c r="U84" s="120"/>
      <c r="V84" s="120"/>
      <c r="W84" s="120"/>
      <c r="X84" s="120"/>
      <c r="Y84" s="120"/>
      <c r="Z84" s="120" t="str">
        <f aca="false">IF('Clue Sheet 1'!$D$56&lt;&gt;"",'Clue Sheet 1'!$D$56,"")</f>
        <v/>
      </c>
      <c r="AA84" s="120"/>
      <c r="AB84" s="120"/>
      <c r="AC84" s="120"/>
      <c r="AD84" s="120"/>
      <c r="AE84" s="120"/>
      <c r="AF84" s="120" t="str">
        <f aca="false">IF('Clue Sheet 1'!$D$55&lt;&gt;"",'Clue Sheet 1'!$D$55,"")</f>
        <v/>
      </c>
      <c r="AG84" s="120"/>
      <c r="AH84" s="120"/>
      <c r="AI84" s="120"/>
      <c r="AJ84" s="120"/>
      <c r="AK84" s="120"/>
      <c r="AL84" s="120" t="str">
        <f aca="false">IF('Clue Sheet 1'!$D$54&lt;&gt;"",'Clue Sheet 1'!$D$54,"")</f>
        <v/>
      </c>
      <c r="AM84" s="120"/>
      <c r="AN84" s="120"/>
      <c r="AO84" s="120"/>
      <c r="AP84" s="120"/>
      <c r="AQ84" s="120"/>
      <c r="AR84" s="120" t="str">
        <f aca="false">IF('Clue Sheet 1'!$D$53&lt;&gt;"",'Clue Sheet 1'!$D$53,"")</f>
        <v/>
      </c>
      <c r="AS84" s="120"/>
      <c r="AT84" s="120"/>
      <c r="AU84" s="120"/>
      <c r="AV84" s="120"/>
      <c r="AW84" s="120"/>
      <c r="AX84" s="120" t="str">
        <f aca="false">IF('Clue Sheet 1'!$D$52&lt;&gt;"",'Clue Sheet 1'!$D$52,"")</f>
        <v/>
      </c>
      <c r="AY84" s="120"/>
      <c r="AZ84" s="120"/>
      <c r="BA84" s="120"/>
      <c r="BB84" s="120"/>
      <c r="BC84" s="120"/>
      <c r="BD84" s="120" t="str">
        <f aca="false">IF('Clue Sheet 1'!$D$51&lt;&gt;"",'Clue Sheet 1'!$D$51,"")</f>
        <v/>
      </c>
      <c r="BE84" s="120"/>
      <c r="BF84" s="120"/>
      <c r="BG84" s="120"/>
      <c r="BH84" s="120"/>
      <c r="BI84" s="120"/>
      <c r="BJ84" s="121"/>
    </row>
    <row r="85" customFormat="false" ht="20.1" hidden="false" customHeight="true" outlineLevel="0" collapsed="false"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1"/>
    </row>
    <row r="86" customFormat="false" ht="13.5" hidden="false" customHeight="false" outlineLevel="0" collapsed="false"/>
  </sheetData>
  <mergeCells count="1124">
    <mergeCell ref="B2:BJ2"/>
    <mergeCell ref="B7:B9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10:B12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13:B15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16:B18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H16:BJ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19:B21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3:BJ23"/>
    <mergeCell ref="B28:B30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BH28:BJ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31:B33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34:B36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E34:BG34"/>
    <mergeCell ref="BH34:BJ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37:B39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40:B42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BB40:BD40"/>
    <mergeCell ref="BE40:BG40"/>
    <mergeCell ref="BH40:BJ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45:BJ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BJ50:BJ52"/>
    <mergeCell ref="B51:G52"/>
    <mergeCell ref="H51:M52"/>
    <mergeCell ref="N51:S52"/>
    <mergeCell ref="T51:Y52"/>
    <mergeCell ref="Z51:AE52"/>
    <mergeCell ref="AF51:AK52"/>
    <mergeCell ref="AL51:AQ52"/>
    <mergeCell ref="AR51:AW52"/>
    <mergeCell ref="AX51:BC52"/>
    <mergeCell ref="BD51:BI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J53:BJ55"/>
    <mergeCell ref="B54:G55"/>
    <mergeCell ref="H54:M55"/>
    <mergeCell ref="N54:S55"/>
    <mergeCell ref="T54:Y55"/>
    <mergeCell ref="Z54:AE55"/>
    <mergeCell ref="AF54:AK55"/>
    <mergeCell ref="AL54:AQ55"/>
    <mergeCell ref="AR54:AW55"/>
    <mergeCell ref="AX54:BC55"/>
    <mergeCell ref="BD54:BI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J56:BJ58"/>
    <mergeCell ref="B57:G58"/>
    <mergeCell ref="H57:M58"/>
    <mergeCell ref="N57:S58"/>
    <mergeCell ref="T57:Y58"/>
    <mergeCell ref="Z57:AE58"/>
    <mergeCell ref="AF57:AK58"/>
    <mergeCell ref="AL57:AQ58"/>
    <mergeCell ref="AR57:AW58"/>
    <mergeCell ref="AX57:BC58"/>
    <mergeCell ref="BD57:BI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J59:BJ61"/>
    <mergeCell ref="B60:G61"/>
    <mergeCell ref="H60:M61"/>
    <mergeCell ref="N60:S61"/>
    <mergeCell ref="T60:Y61"/>
    <mergeCell ref="Z60:AE61"/>
    <mergeCell ref="AF60:AK61"/>
    <mergeCell ref="AL60:AQ61"/>
    <mergeCell ref="AR60:AW61"/>
    <mergeCell ref="AX60:BC61"/>
    <mergeCell ref="BD60:BI61"/>
    <mergeCell ref="B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J64"/>
    <mergeCell ref="B63:G64"/>
    <mergeCell ref="H63:M64"/>
    <mergeCell ref="N63:S64"/>
    <mergeCell ref="T63:Y64"/>
    <mergeCell ref="Z63:AE64"/>
    <mergeCell ref="AF63:AK64"/>
    <mergeCell ref="AL63:AQ64"/>
    <mergeCell ref="AR63:AW64"/>
    <mergeCell ref="AX63:BC64"/>
    <mergeCell ref="BD63:BI64"/>
    <mergeCell ref="B66:BJ70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BJ71:BJ73"/>
    <mergeCell ref="B72:G73"/>
    <mergeCell ref="H72:M73"/>
    <mergeCell ref="N72:S73"/>
    <mergeCell ref="T72:Y73"/>
    <mergeCell ref="Z72:AE73"/>
    <mergeCell ref="AF72:AK73"/>
    <mergeCell ref="AL72:AQ73"/>
    <mergeCell ref="AR72:AW73"/>
    <mergeCell ref="AX72:BC73"/>
    <mergeCell ref="BD72:BI73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BD74:BF74"/>
    <mergeCell ref="BG74:BI74"/>
    <mergeCell ref="BJ74:BJ76"/>
    <mergeCell ref="B75:G76"/>
    <mergeCell ref="H75:M76"/>
    <mergeCell ref="N75:S76"/>
    <mergeCell ref="T75:Y76"/>
    <mergeCell ref="Z75:AE76"/>
    <mergeCell ref="AF75:AK76"/>
    <mergeCell ref="AL75:AQ76"/>
    <mergeCell ref="AR75:AW76"/>
    <mergeCell ref="AX75:BC76"/>
    <mergeCell ref="BD75:BI76"/>
    <mergeCell ref="B77:D77"/>
    <mergeCell ref="E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AI77:AK77"/>
    <mergeCell ref="AL77:AN77"/>
    <mergeCell ref="AO77:AQ77"/>
    <mergeCell ref="AR77:AT77"/>
    <mergeCell ref="AU77:AW77"/>
    <mergeCell ref="AX77:AZ77"/>
    <mergeCell ref="BA77:BC77"/>
    <mergeCell ref="BD77:BF77"/>
    <mergeCell ref="BG77:BI77"/>
    <mergeCell ref="BJ77:BJ79"/>
    <mergeCell ref="B78:G79"/>
    <mergeCell ref="H78:M79"/>
    <mergeCell ref="N78:S79"/>
    <mergeCell ref="T78:Y79"/>
    <mergeCell ref="Z78:AE79"/>
    <mergeCell ref="AF78:AK79"/>
    <mergeCell ref="AL78:AQ79"/>
    <mergeCell ref="AR78:AW79"/>
    <mergeCell ref="AX78:BC79"/>
    <mergeCell ref="BD78:BI79"/>
    <mergeCell ref="B80:D80"/>
    <mergeCell ref="E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AI80:AK80"/>
    <mergeCell ref="AL80:AN80"/>
    <mergeCell ref="AO80:AQ80"/>
    <mergeCell ref="AR80:AT80"/>
    <mergeCell ref="AU80:AW80"/>
    <mergeCell ref="AX80:AZ80"/>
    <mergeCell ref="BA80:BC80"/>
    <mergeCell ref="BD80:BF80"/>
    <mergeCell ref="BG80:BI80"/>
    <mergeCell ref="BJ80:BJ82"/>
    <mergeCell ref="B81:G82"/>
    <mergeCell ref="H81:M82"/>
    <mergeCell ref="N81:S82"/>
    <mergeCell ref="T81:Y82"/>
    <mergeCell ref="Z81:AE82"/>
    <mergeCell ref="AF81:AK82"/>
    <mergeCell ref="AL81:AQ82"/>
    <mergeCell ref="AR81:AW82"/>
    <mergeCell ref="AX81:BC82"/>
    <mergeCell ref="BD81:BI82"/>
    <mergeCell ref="B83:D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AL83:AN83"/>
    <mergeCell ref="AO83:AQ83"/>
    <mergeCell ref="AR83:AT83"/>
    <mergeCell ref="AU83:AW83"/>
    <mergeCell ref="AX83:AZ83"/>
    <mergeCell ref="BA83:BC83"/>
    <mergeCell ref="BD83:BF83"/>
    <mergeCell ref="BG83:BI83"/>
    <mergeCell ref="BJ83:BJ85"/>
    <mergeCell ref="B84:G85"/>
    <mergeCell ref="H84:M85"/>
    <mergeCell ref="N84:S85"/>
    <mergeCell ref="T84:Y85"/>
    <mergeCell ref="Z84:AE85"/>
    <mergeCell ref="AF84:AK85"/>
    <mergeCell ref="AL84:AQ85"/>
    <mergeCell ref="AR84:AW85"/>
    <mergeCell ref="AX84:BC85"/>
    <mergeCell ref="BD84:BI8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1:26:24Z</dcterms:created>
  <dc:creator>Ron Birks (602-436-6539)</dc:creator>
  <dc:description/>
  <dc:language>en-US</dc:language>
  <cp:lastModifiedBy>Birks, Ron (FMSCOE)</cp:lastModifiedBy>
  <cp:lastPrinted>2017-04-08T09:52:11Z</cp:lastPrinted>
  <dcterms:modified xsi:type="dcterms:W3CDTF">2018-04-15T09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assification">
    <vt:lpwstr>Honeywell Unrestricted</vt:lpwstr>
  </property>
  <property fmtid="{D5CDD505-2E9C-101B-9397-08002B2CF9AE}" pid="3" name="bjCentreFooterLabel">
    <vt:lpwstr>&amp;"Calibri,Regular"&amp;11</vt:lpwstr>
  </property>
  <property fmtid="{D5CDD505-2E9C-101B-9397-08002B2CF9AE}" pid="4" name="bjCentreFooterLabel-even">
    <vt:lpwstr>&amp;"Calibri,Regular"&amp;11</vt:lpwstr>
  </property>
  <property fmtid="{D5CDD505-2E9C-101B-9397-08002B2CF9AE}" pid="5" name="bjCentreFooterLabel-first">
    <vt:lpwstr>&amp;"Calibri,Regular"&amp;11</vt:lpwstr>
  </property>
  <property fmtid="{D5CDD505-2E9C-101B-9397-08002B2CF9AE}" pid="6" name="bjDocumentLabelXML">
    <vt:lpwstr>&lt;?xml version="1.0" encoding="us-ascii"?&gt;&lt;sisl xmlns:xsi="http://www.w3.org/2001/XMLSchema-instance" xmlns:xsd="http://www.w3.org/2001/XMLSchema" sislVersion="0" policy="bf276872-af07-4968-a71d-1c83e80bd0bf" origin="userSelected" xmlns="http://www.boldonj</vt:lpwstr>
  </property>
  <property fmtid="{D5CDD505-2E9C-101B-9397-08002B2CF9AE}" pid="7" name="bjDocumentLabelXML-0">
    <vt:lpwstr>ames.com/2008/01/sie/internal/label"&gt;&lt;element uid="id_protectivemarking_newvalue1" value="" /&gt;&lt;/sisl&gt;</vt:lpwstr>
  </property>
  <property fmtid="{D5CDD505-2E9C-101B-9397-08002B2CF9AE}" pid="8" name="bjDocumentSecurityLabel">
    <vt:lpwstr>Honeywell Unrestricted</vt:lpwstr>
  </property>
  <property fmtid="{D5CDD505-2E9C-101B-9397-08002B2CF9AE}" pid="9" name="bjSaver">
    <vt:lpwstr>rKlYw0SSBXmsqdq5VoSpKZnBMmuHlK0p</vt:lpwstr>
  </property>
  <property fmtid="{D5CDD505-2E9C-101B-9397-08002B2CF9AE}" pid="10" name="docIndexRef">
    <vt:lpwstr>f0691444-ca13-493a-965b-cf2abdc2269d</vt:lpwstr>
  </property>
</Properties>
</file>